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Y RETIRO" sheetId="1" state="visible" r:id="rId2"/>
    <sheet name="RETIRA CLIENTE" sheetId="2" state="hidden" r:id="rId3"/>
    <sheet name="T" sheetId="3" state="visible" r:id="rId4"/>
  </sheets>
  <definedNames>
    <definedName function="false" hidden="true" localSheetId="0" name="_xlnm._FilterDatabase" vbProcedure="false">'ENTREGA Y RETIRO'!$C$13:$G$444</definedName>
    <definedName function="false" hidden="true" localSheetId="1" name="_xlnm._FilterDatabase" vbProcedure="false">'RETIRA CLIENTE'!$C$13:$G$463</definedName>
    <definedName function="false" hidden="false" localSheetId="0" name="Print_Area" vbProcedure="false">'ENTREGA Y RETIRO'!$C$1:$I$312</definedName>
    <definedName function="false" hidden="false" localSheetId="1" name="Print_Area" vbProcedure="false">'RETIRA CLIENTE'!$C$1:$I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8"/>
            <rFont val="Tahoma"/>
            <family val="2"/>
          </rPr>
          <t xml:space="preserve">completar esta columna con las cantidades de cada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2</xdr:row>
                <xdr:rowOff>30</xdr:rowOff>
              </xdr:from>
              <xdr:to>
                <xdr:col>5</xdr:col>
                <xdr:colOff>79</xdr:colOff>
                <xdr:row>16</xdr:row>
                <xdr:rowOff>2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16"/>
            <rFont val="Tahoma"/>
            <family val="2"/>
          </rPr>
          <t xml:space="preserve">MEDIDAS BANDEJA: 27 x 32,5 x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33</xdr:row>
                <xdr:rowOff>33</xdr:rowOff>
              </xdr:from>
              <xdr:to>
                <xdr:col>14</xdr:col>
                <xdr:colOff>38</xdr:colOff>
                <xdr:row>138</xdr:row>
                <xdr:rowOff>25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rFont val="Tahoma"/>
            <family val="2"/>
          </rPr>
          <t xml:space="preserve">ALTO 1,66
ANCHO DEL ASIENTO 0,83
PROFUNDIDA 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3</xdr:row>
                <xdr:rowOff>7</xdr:rowOff>
              </xdr:from>
              <xdr:to>
                <xdr:col>3</xdr:col>
                <xdr:colOff>-125</xdr:colOff>
                <xdr:row>188</xdr:row>
                <xdr:rowOff>30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Tahoma"/>
            <family val="2"/>
          </rPr>
          <t xml:space="preserve">
</t>
        </r>
        <r>
          <rPr>
            <sz val="12"/>
            <rFont val="Tahoma"/>
            <family val="2"/>
          </rPr>
          <t xml:space="preserve">Mesa1 (la más grande): largo 1,34 / ancho o profumdidad 0,60 / alto 0,80
Mesa2 (mediana): largo 1,07 / ancho o Prof. 0,42 / alto 0,68
Mesa3 (chica): largo 0,78 / ancho o prof 0,32 / alto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4</xdr:row>
                <xdr:rowOff>12</xdr:rowOff>
              </xdr:from>
              <xdr:to>
                <xdr:col>15</xdr:col>
                <xdr:colOff>38</xdr:colOff>
                <xdr:row>188</xdr:row>
                <xdr:rowOff>32</xdr:rowOff>
              </xdr:to>
            </anchor>
          </commentPr>
        </mc:Choice>
        <mc:Fallback/>
      </mc:AlternateContent>
    </comment>
    <comment ref="D248" authorId="0">
      <text>
        <r>
          <rPr>
            <sz val="20"/>
            <rFont val="Tahoma"/>
            <family val="2"/>
          </rPr>
          <t xml:space="preserve">Mesa grande (VA AL MEDIO)
 Alto 82cm, ancho 82cm, profundidad 40cm
Mesas la terales (son 2)
Alto 82cm, ancho 40cm, profundidad 40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22</xdr:row>
                <xdr:rowOff>0</xdr:rowOff>
              </xdr:from>
              <xdr:to>
                <xdr:col>15</xdr:col>
                <xdr:colOff>38</xdr:colOff>
                <xdr:row>227</xdr:row>
                <xdr:rowOff>25</xdr:rowOff>
              </xdr:to>
            </anchor>
          </commentPr>
        </mc:Choice>
        <mc:Fallback/>
      </mc:AlternateContent>
    </comment>
    <comment ref="N456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83</xdr:row>
                <xdr:rowOff>15</xdr:rowOff>
              </xdr:from>
              <xdr:to>
                <xdr:col>16</xdr:col>
                <xdr:colOff>126</xdr:colOff>
                <xdr:row>51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8"/>
            <rFont val="Tahoma"/>
            <family val="2"/>
          </rPr>
          <t xml:space="preserve">completar esta columna con las cantidades de cada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12</xdr:row>
                <xdr:rowOff>30</xdr:rowOff>
              </xdr:from>
              <xdr:to>
                <xdr:col>5</xdr:col>
                <xdr:colOff>79</xdr:colOff>
                <xdr:row>16</xdr:row>
                <xdr:rowOff>2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16"/>
            <rFont val="Tahoma"/>
            <family val="2"/>
          </rPr>
          <t xml:space="preserve">MEDIDAS BANDEJA: 27 x 32,5 x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133</xdr:row>
                <xdr:rowOff>39</xdr:rowOff>
              </xdr:from>
              <xdr:to>
                <xdr:col>14</xdr:col>
                <xdr:colOff>38</xdr:colOff>
                <xdr:row>138</xdr:row>
                <xdr:rowOff>2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rFont val="Tahoma"/>
            <family val="2"/>
          </rPr>
          <t xml:space="preserve">ALTO 1,66
ANCHO DEL ASIENTO 0,83
PROFUNDIDA 0,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3</xdr:row>
                <xdr:rowOff>10</xdr:rowOff>
              </xdr:from>
              <xdr:to>
                <xdr:col>3</xdr:col>
                <xdr:colOff>-125</xdr:colOff>
                <xdr:row>190</xdr:row>
                <xdr:rowOff>2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Tahoma"/>
            <family val="2"/>
          </rPr>
          <t xml:space="preserve">
</t>
        </r>
        <r>
          <rPr>
            <sz val="12"/>
            <rFont val="Tahoma"/>
            <family val="2"/>
          </rPr>
          <t xml:space="preserve">Mesa1 (la más grande): largo 1,34 / ancho o profumdidad 0,60 / alto 0,80
Mesa2 (mediana): largo 1,07 / ancho o Prof. 0,42 / alto 0,68
Mesa3 (chica): largo 0,78 / ancho o prof 0,32 / alto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84</xdr:row>
                <xdr:rowOff>16</xdr:rowOff>
              </xdr:from>
              <xdr:to>
                <xdr:col>15</xdr:col>
                <xdr:colOff>38</xdr:colOff>
                <xdr:row>190</xdr:row>
                <xdr:rowOff>2</xdr:rowOff>
              </xdr:to>
            </anchor>
          </commentPr>
        </mc:Choice>
        <mc:Fallback/>
      </mc:AlternateContent>
    </comment>
    <comment ref="D248" authorId="0">
      <text>
        <r>
          <rPr>
            <sz val="20"/>
            <rFont val="Tahoma"/>
            <family val="2"/>
          </rPr>
          <t xml:space="preserve">Mesa grande (VA AL MEDIO)
 Alto 82cm, ancho 82cm, profundidad 40cm
Mesas la terales (son 2)
Alto 82cm, ancho 40cm, profundidad 40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18</xdr:row>
                <xdr:rowOff>35</xdr:rowOff>
              </xdr:from>
              <xdr:to>
                <xdr:col>15</xdr:col>
                <xdr:colOff>38</xdr:colOff>
                <xdr:row>224</xdr:row>
                <xdr:rowOff>11</xdr:rowOff>
              </xdr:to>
            </anchor>
          </commentPr>
        </mc:Choice>
        <mc:Fallback/>
      </mc:AlternateContent>
    </comment>
    <comment ref="N475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79</xdr:row>
                <xdr:rowOff>24</xdr:rowOff>
              </xdr:from>
              <xdr:to>
                <xdr:col>16</xdr:col>
                <xdr:colOff>126</xdr:colOff>
                <xdr:row>5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1"/>
            <rFont val="Tahoma"/>
            <family val="2"/>
          </rPr>
          <t xml:space="preserve">Escaleras, ascensor, Nordelta, barrio cerrado, pacillo al fondo. Ascensor chico. Etc
Fuera de horario comer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6</xdr:row>
                <xdr:rowOff>4</xdr:rowOff>
              </xdr:from>
              <xdr:to>
                <xdr:col>8</xdr:col>
                <xdr:colOff>5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512">
  <si>
    <t xml:space="preserve">PRESUPUESTO N</t>
  </si>
  <si>
    <r>
      <rPr>
        <sz val="24"/>
        <rFont val="Arial"/>
        <family val="2"/>
      </rPr>
      <t xml:space="preserve">                       PRESUPUESTO VALIDO: </t>
    </r>
    <r>
      <rPr>
        <b val="true"/>
        <sz val="24"/>
        <color rgb="FFFF0000"/>
        <rFont val="Arial"/>
        <family val="2"/>
      </rPr>
      <t xml:space="preserve">Julio</t>
    </r>
  </si>
  <si>
    <t xml:space="preserve">CLIENTE N°</t>
  </si>
  <si>
    <t xml:space="preserve">NyA:</t>
  </si>
  <si>
    <t xml:space="preserve">TELEFONO</t>
  </si>
  <si>
    <t xml:space="preserve">Lunes</t>
  </si>
  <si>
    <t xml:space="preserve">DIRECCION   (DEBE INFORMAR PISO Y DPTO)</t>
  </si>
  <si>
    <t xml:space="preserve">Hora evento</t>
  </si>
  <si>
    <t xml:space="preserve">Martes</t>
  </si>
  <si>
    <t xml:space="preserve">8,3 a 16</t>
  </si>
  <si>
    <t xml:space="preserve">ENTREGA</t>
  </si>
  <si>
    <t xml:space="preserve">COSTOS DE ENTREGA Y RETIRO CALCULADOS EN PB: A PIE DE VEHICULO</t>
  </si>
  <si>
    <t xml:space="preserve">Según disponibilidad de lógistica</t>
  </si>
  <si>
    <t xml:space="preserve">Miércoles</t>
  </si>
  <si>
    <t xml:space="preserve">8,3 A 17</t>
  </si>
  <si>
    <t xml:space="preserve">RETIRO</t>
  </si>
  <si>
    <t xml:space="preserve">Jueves</t>
  </si>
  <si>
    <t xml:space="preserve">FECHA</t>
  </si>
  <si>
    <t xml:space="preserve">Viernes</t>
  </si>
  <si>
    <t xml:space="preserve">8,3 A 15</t>
  </si>
  <si>
    <t xml:space="preserve">RETIRA</t>
  </si>
  <si>
    <t xml:space="preserve">Sábado</t>
  </si>
  <si>
    <t xml:space="preserve">8,3 A 13</t>
  </si>
  <si>
    <t xml:space="preserve">DEVUELVE</t>
  </si>
  <si>
    <t xml:space="preserve">CANTIDAD</t>
  </si>
  <si>
    <t xml:space="preserve">ARTICULOS</t>
  </si>
  <si>
    <t xml:space="preserve">$ UNIDAD</t>
  </si>
  <si>
    <t xml:space="preserve">CAJAS</t>
  </si>
  <si>
    <t xml:space="preserve">TOTAL</t>
  </si>
  <si>
    <t xml:space="preserve">Domingo</t>
  </si>
  <si>
    <t xml:space="preserve">CRISTALERIA</t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AGUA 300ml </t>
    </r>
    <r>
      <rPr>
        <sz val="24"/>
        <rFont val="Arial"/>
        <family val="2"/>
      </rPr>
      <t xml:space="preserve">(17,5 alto 6,7 diam de boca)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VINO 250ml</t>
    </r>
    <r>
      <rPr>
        <sz val="24"/>
        <rFont val="Arial"/>
        <family val="2"/>
      </rPr>
      <t xml:space="preserve"> (16 alto 6 diam de boca)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CHAMPAGNE</t>
    </r>
    <r>
      <rPr>
        <sz val="24"/>
        <rFont val="Arial"/>
        <family val="2"/>
      </rPr>
      <t xml:space="preserve"> </t>
    </r>
  </si>
  <si>
    <t xml:space="preserve">COPA LABRADA (VINO/AGUA/DECORACION) AZUL</t>
  </si>
  <si>
    <t xml:space="preserve">COPA LABRADA (VINO/AGUA/DECORACION) COLOR CHAMPAGNE</t>
  </si>
  <si>
    <t xml:space="preserve">COPA LABRADA (VINO/AGUA/DECORACION) COLOR HUMO C/BORDE DORADO</t>
  </si>
  <si>
    <t xml:space="preserve">COPA LABRADA (VINO/AGUA/DECORACION) COLOR BLANCO/TRANSPARENTE</t>
  </si>
  <si>
    <r>
      <rPr>
        <b val="true"/>
        <sz val="24"/>
        <rFont val="Arial"/>
        <family val="2"/>
      </rPr>
      <t xml:space="preserve">JARRA</t>
    </r>
    <r>
      <rPr>
        <sz val="24"/>
        <rFont val="Arial"/>
        <family val="2"/>
      </rPr>
      <t xml:space="preserve"> DE VIDRIO </t>
    </r>
    <r>
      <rPr>
        <b val="true"/>
        <sz val="24"/>
        <rFont val="Arial"/>
        <family val="2"/>
      </rPr>
      <t xml:space="preserve">1,5 LT</t>
    </r>
  </si>
  <si>
    <t xml:space="preserve">JARRA DE VIDRIO 2 LT</t>
  </si>
  <si>
    <r>
      <rPr>
        <sz val="24"/>
        <rFont val="Arial"/>
        <family val="2"/>
      </rPr>
      <t xml:space="preserve">VASO DE </t>
    </r>
    <r>
      <rPr>
        <b val="true"/>
        <sz val="24"/>
        <rFont val="Arial"/>
        <family val="2"/>
      </rPr>
      <t xml:space="preserve">WHISKY</t>
    </r>
    <r>
      <rPr>
        <sz val="24"/>
        <rFont val="Arial"/>
        <family val="2"/>
      </rPr>
      <t xml:space="preserve"> Rigolleau 320ML (8,5diam 8,5 alto)</t>
    </r>
  </si>
  <si>
    <r>
      <rPr>
        <b val="true"/>
        <sz val="24"/>
        <rFont val="Arial"/>
        <family val="2"/>
      </rPr>
      <t xml:space="preserve">SHOT</t>
    </r>
    <r>
      <rPr>
        <sz val="24"/>
        <rFont val="Arial"/>
        <family val="2"/>
      </rPr>
      <t xml:space="preserve"> DE TEQUILA NADIR 60ML</t>
    </r>
  </si>
  <si>
    <r>
      <rPr>
        <b val="true"/>
        <sz val="24"/>
        <rFont val="Arial"/>
        <family val="2"/>
      </rPr>
      <t xml:space="preserve">COPON</t>
    </r>
    <r>
      <rPr>
        <sz val="24"/>
        <rFont val="Arial"/>
        <family val="2"/>
      </rPr>
      <t xml:space="preserve"> DE VINO ITALIANO </t>
    </r>
    <r>
      <rPr>
        <b val="true"/>
        <sz val="24"/>
        <rFont val="Arial"/>
        <family val="2"/>
      </rPr>
      <t xml:space="preserve">385ML</t>
    </r>
    <r>
      <rPr>
        <sz val="24"/>
        <rFont val="Arial"/>
        <family val="2"/>
      </rPr>
      <t xml:space="preserve"> (ALTO </t>
    </r>
    <r>
      <rPr>
        <b val="true"/>
        <sz val="24"/>
        <rFont val="Arial"/>
        <family val="2"/>
      </rPr>
      <t xml:space="preserve">21</t>
    </r>
    <r>
      <rPr>
        <sz val="24"/>
        <rFont val="Arial"/>
        <family val="2"/>
      </rPr>
      <t xml:space="preserve">CM DIAM </t>
    </r>
    <r>
      <rPr>
        <b val="true"/>
        <sz val="24"/>
        <rFont val="Arial"/>
        <family val="2"/>
      </rPr>
      <t xml:space="preserve">5,8</t>
    </r>
    <r>
      <rPr>
        <sz val="24"/>
        <rFont val="Arial"/>
        <family val="2"/>
      </rPr>
      <t xml:space="preserve">CM)</t>
    </r>
  </si>
  <si>
    <r>
      <rPr>
        <b val="true"/>
        <sz val="24"/>
        <rFont val="Arial"/>
        <family val="2"/>
      </rPr>
      <t xml:space="preserve">COPON</t>
    </r>
    <r>
      <rPr>
        <sz val="24"/>
        <rFont val="Arial"/>
        <family val="2"/>
      </rPr>
      <t xml:space="preserve"> DE VINO  </t>
    </r>
    <r>
      <rPr>
        <b val="true"/>
        <sz val="24"/>
        <rFont val="Arial"/>
        <family val="2"/>
      </rPr>
      <t xml:space="preserve">490ML</t>
    </r>
    <r>
      <rPr>
        <sz val="24"/>
        <rFont val="Arial"/>
        <family val="2"/>
      </rPr>
      <t xml:space="preserve"> (ALTO</t>
    </r>
    <r>
      <rPr>
        <b val="true"/>
        <sz val="24"/>
        <rFont val="Arial"/>
        <family val="2"/>
      </rPr>
      <t xml:space="preserve"> 22</t>
    </r>
    <r>
      <rPr>
        <sz val="24"/>
        <rFont val="Arial"/>
        <family val="2"/>
      </rPr>
      <t xml:space="preserve">CM DIAM </t>
    </r>
    <r>
      <rPr>
        <b val="true"/>
        <sz val="24"/>
        <rFont val="Arial"/>
        <family val="2"/>
      </rPr>
      <t xml:space="preserve">6,8</t>
    </r>
    <r>
      <rPr>
        <sz val="24"/>
        <rFont val="Arial"/>
        <family val="2"/>
      </rPr>
      <t xml:space="preserve">CM)</t>
    </r>
  </si>
  <si>
    <r>
      <rPr>
        <sz val="24"/>
        <color rgb="FF000000"/>
        <rFont val="Arial"/>
        <family val="2"/>
      </rPr>
      <t xml:space="preserve">COPA DE VINO </t>
    </r>
    <r>
      <rPr>
        <b val="true"/>
        <sz val="24"/>
        <color rgb="FF000000"/>
        <rFont val="Arial"/>
        <family val="2"/>
      </rPr>
      <t xml:space="preserve">GOURMET</t>
    </r>
    <r>
      <rPr>
        <sz val="24"/>
        <color rgb="FF000000"/>
        <rFont val="Arial"/>
        <family val="2"/>
      </rPr>
      <t xml:space="preserve"> SIN TALLO 450ml</t>
    </r>
  </si>
  <si>
    <r>
      <rPr>
        <sz val="24"/>
        <color rgb="FF000000"/>
        <rFont val="Arial"/>
        <family val="2"/>
      </rPr>
      <t xml:space="preserve">COPA DE </t>
    </r>
    <r>
      <rPr>
        <b val="true"/>
        <sz val="24"/>
        <color rgb="FF000000"/>
        <rFont val="Arial"/>
        <family val="2"/>
      </rPr>
      <t xml:space="preserve">GIN</t>
    </r>
    <r>
      <rPr>
        <sz val="24"/>
        <color rgb="FF000000"/>
        <rFont val="Arial"/>
        <family val="2"/>
      </rPr>
      <t xml:space="preserve"> NADIR ROYAL (ALTO 21CM; DIAM DE BOCA 8,5)</t>
    </r>
  </si>
  <si>
    <r>
      <rPr>
        <b val="true"/>
        <sz val="24"/>
        <rFont val="Arial"/>
        <family val="2"/>
      </rPr>
      <t xml:space="preserve">PINTA</t>
    </r>
    <r>
      <rPr>
        <sz val="24"/>
        <rFont val="Arial"/>
        <family val="2"/>
      </rPr>
      <t xml:space="preserve"> DE CERVEZA</t>
    </r>
  </si>
  <si>
    <r>
      <rPr>
        <sz val="24"/>
        <rFont val="Arial"/>
        <family val="2"/>
      </rPr>
      <t xml:space="preserve">VASO VIDRIO </t>
    </r>
    <r>
      <rPr>
        <b val="true"/>
        <sz val="24"/>
        <rFont val="Arial"/>
        <family val="2"/>
      </rPr>
      <t xml:space="preserve">FACETADO</t>
    </r>
    <r>
      <rPr>
        <sz val="24"/>
        <rFont val="Arial"/>
        <family val="2"/>
      </rPr>
      <t xml:space="preserve"> RIGOLLEAU OSLO ALTO </t>
    </r>
    <r>
      <rPr>
        <b val="true"/>
        <sz val="24"/>
        <rFont val="Arial"/>
        <family val="2"/>
      </rPr>
      <t xml:space="preserve">350ML</t>
    </r>
  </si>
  <si>
    <r>
      <rPr>
        <sz val="24"/>
        <rFont val="Arial"/>
        <family val="2"/>
      </rPr>
      <t xml:space="preserve">VASO TRAGO </t>
    </r>
    <r>
      <rPr>
        <b val="true"/>
        <sz val="24"/>
        <rFont val="Arial"/>
        <family val="2"/>
      </rPr>
      <t xml:space="preserve">LARGO</t>
    </r>
    <r>
      <rPr>
        <sz val="24"/>
        <rFont val="Arial"/>
        <family val="2"/>
      </rPr>
      <t xml:space="preserve"> </t>
    </r>
  </si>
  <si>
    <r>
      <rPr>
        <sz val="24"/>
        <rFont val="Arial"/>
        <family val="2"/>
      </rPr>
      <t xml:space="preserve">VASO TRAGO </t>
    </r>
    <r>
      <rPr>
        <b val="true"/>
        <sz val="24"/>
        <rFont val="Arial"/>
        <family val="2"/>
      </rPr>
      <t xml:space="preserve">CORTO</t>
    </r>
    <r>
      <rPr>
        <sz val="24"/>
        <rFont val="Arial"/>
        <family val="2"/>
      </rPr>
      <t xml:space="preserve"> NADIR 240ML (ALTO 10,5CM DIAM 6,5CM)</t>
    </r>
  </si>
  <si>
    <r>
      <rPr>
        <sz val="24"/>
        <rFont val="Arial"/>
        <family val="2"/>
      </rPr>
      <t xml:space="preserve">VASO OSLO VIDRIO FLINT 100ML </t>
    </r>
    <r>
      <rPr>
        <b val="true"/>
        <sz val="24"/>
        <rFont val="Arial"/>
        <family val="2"/>
      </rPr>
      <t xml:space="preserve">SODA/CAFÉ</t>
    </r>
  </si>
  <si>
    <r>
      <rPr>
        <sz val="24"/>
        <rFont val="Arial"/>
        <family val="2"/>
      </rPr>
      <t xml:space="preserve">COPA DE </t>
    </r>
    <r>
      <rPr>
        <b val="true"/>
        <sz val="24"/>
        <rFont val="Arial"/>
        <family val="2"/>
      </rPr>
      <t xml:space="preserve">MARTINI</t>
    </r>
  </si>
  <si>
    <r>
      <rPr>
        <sz val="24"/>
        <rFont val="Arial"/>
        <family val="2"/>
      </rPr>
      <t xml:space="preserve">COPA </t>
    </r>
    <r>
      <rPr>
        <b val="true"/>
        <sz val="24"/>
        <rFont val="Arial"/>
        <family val="2"/>
      </rPr>
      <t xml:space="preserve">MARGARITA</t>
    </r>
  </si>
  <si>
    <r>
      <rPr>
        <sz val="24"/>
        <color rgb="FF000000"/>
        <rFont val="Arial"/>
        <family val="2"/>
      </rPr>
      <t xml:space="preserve">COPA DE </t>
    </r>
    <r>
      <rPr>
        <b val="true"/>
        <sz val="24"/>
        <color rgb="FF000000"/>
        <rFont val="Arial"/>
        <family val="2"/>
      </rPr>
      <t xml:space="preserve">POSTRE</t>
    </r>
    <r>
      <rPr>
        <sz val="24"/>
        <color rgb="FF000000"/>
        <rFont val="Arial"/>
        <family val="2"/>
      </rPr>
      <t xml:space="preserve"> RIMINI 250ML</t>
    </r>
  </si>
  <si>
    <t xml:space="preserve">PLATOS Y CAZUELAS</t>
  </si>
  <si>
    <t xml:space="preserve">https://www.instagram.com/rhumavajillas/</t>
  </si>
  <si>
    <r>
      <rPr>
        <sz val="26"/>
        <color rgb="FF000000"/>
        <rFont val="Arial"/>
        <family val="2"/>
      </rPr>
      <t xml:space="preserve">PLATO </t>
    </r>
    <r>
      <rPr>
        <b val="true"/>
        <sz val="26"/>
        <color rgb="FF000000"/>
        <rFont val="Arial"/>
        <family val="2"/>
      </rPr>
      <t xml:space="preserve">PRINCIPAL</t>
    </r>
    <r>
      <rPr>
        <sz val="26"/>
        <color rgb="FF000000"/>
        <rFont val="Arial"/>
        <family val="2"/>
      </rPr>
      <t xml:space="preserve"> DE 25CM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ENTRADA</t>
    </r>
    <r>
      <rPr>
        <sz val="26"/>
        <rFont val="Arial"/>
        <family val="2"/>
      </rPr>
      <t xml:space="preserve"> BLANCO DE 21CM</t>
    </r>
  </si>
  <si>
    <r>
      <rPr>
        <sz val="26"/>
        <rFont val="Arial"/>
        <family val="2"/>
      </rPr>
      <t xml:space="preserve">PLATO </t>
    </r>
    <r>
      <rPr>
        <b val="true"/>
        <sz val="26"/>
        <rFont val="Arial"/>
        <family val="2"/>
      </rPr>
      <t xml:space="preserve">POSTRE</t>
    </r>
    <r>
      <rPr>
        <sz val="26"/>
        <rFont val="Arial"/>
        <family val="2"/>
      </rPr>
      <t xml:space="preserve"> BLANCO 19Cm</t>
    </r>
  </si>
  <si>
    <r>
      <rPr>
        <sz val="26"/>
        <rFont val="Arial"/>
        <family val="2"/>
      </rPr>
      <t xml:space="preserve">PLATO </t>
    </r>
    <r>
      <rPr>
        <b val="true"/>
        <sz val="26"/>
        <rFont val="Arial"/>
        <family val="2"/>
      </rPr>
      <t xml:space="preserve">PAN</t>
    </r>
    <r>
      <rPr>
        <sz val="26"/>
        <rFont val="Arial"/>
        <family val="2"/>
      </rPr>
      <t xml:space="preserve"> BLANCO 15Cm</t>
    </r>
  </si>
  <si>
    <r>
      <rPr>
        <sz val="26"/>
        <rFont val="Arial"/>
        <family val="2"/>
      </rPr>
      <t xml:space="preserve">PLATO SOPERO</t>
    </r>
    <r>
      <rPr>
        <b val="true"/>
        <sz val="26"/>
        <rFont val="Arial"/>
        <family val="2"/>
      </rPr>
      <t xml:space="preserve"> HONDO</t>
    </r>
    <r>
      <rPr>
        <sz val="26"/>
        <rFont val="Arial"/>
        <family val="2"/>
      </rPr>
      <t xml:space="preserve"> DE 21CM</t>
    </r>
  </si>
  <si>
    <r>
      <rPr>
        <sz val="26"/>
        <rFont val="Arial"/>
        <family val="2"/>
      </rPr>
      <t xml:space="preserve">PLATO PARA </t>
    </r>
    <r>
      <rPr>
        <b val="true"/>
        <sz val="26"/>
        <rFont val="Arial"/>
        <family val="2"/>
      </rPr>
      <t xml:space="preserve">PASTA</t>
    </r>
    <r>
      <rPr>
        <sz val="26"/>
        <rFont val="Arial"/>
        <family val="2"/>
      </rPr>
      <t xml:space="preserve"> 27CM</t>
    </r>
  </si>
  <si>
    <r>
      <rPr>
        <sz val="26"/>
        <rFont val="Arial"/>
        <family val="2"/>
      </rPr>
      <t xml:space="preserve">PLATO PARA </t>
    </r>
    <r>
      <rPr>
        <b val="true"/>
        <sz val="26"/>
        <rFont val="Arial"/>
        <family val="2"/>
      </rPr>
      <t xml:space="preserve">ASADO (MADERA</t>
    </r>
    <r>
      <rPr>
        <sz val="26"/>
        <rFont val="Arial"/>
        <family val="2"/>
      </rPr>
      <t xml:space="preserve"> REDONDO24M)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YUTE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ACERO</t>
    </r>
    <r>
      <rPr>
        <sz val="26"/>
        <rFont val="Arial"/>
        <family val="2"/>
      </rPr>
      <t xml:space="preserve"> INOXIDABLE (30CM DIAM)</t>
    </r>
  </si>
  <si>
    <r>
      <rPr>
        <sz val="26"/>
        <rFont val="Arial"/>
        <family val="2"/>
      </rPr>
      <t xml:space="preserve">PLATO DE </t>
    </r>
    <r>
      <rPr>
        <b val="true"/>
        <sz val="26"/>
        <rFont val="Arial"/>
        <family val="2"/>
      </rPr>
      <t xml:space="preserve">SITIO PVC </t>
    </r>
    <r>
      <rPr>
        <sz val="26"/>
        <rFont val="Arial"/>
        <family val="2"/>
      </rPr>
      <t xml:space="preserve">ORO ROSA (38CM DIAM)</t>
    </r>
  </si>
  <si>
    <r>
      <rPr>
        <sz val="26"/>
        <rFont val="Arial"/>
        <family val="2"/>
      </rPr>
      <t xml:space="preserve">CAZUELA BLANCA DE 6</t>
    </r>
    <r>
      <rPr>
        <b val="true"/>
        <sz val="26"/>
        <rFont val="Arial"/>
        <family val="2"/>
      </rPr>
      <t xml:space="preserve">CM diam 3CM DE ALTO</t>
    </r>
  </si>
  <si>
    <r>
      <rPr>
        <sz val="26"/>
        <color rgb="FFFF0000"/>
        <rFont val="Arial"/>
        <family val="2"/>
      </rPr>
      <t xml:space="preserve">CAZUELA BLANCA DE </t>
    </r>
    <r>
      <rPr>
        <b val="true"/>
        <sz val="26"/>
        <color rgb="FFFF0000"/>
        <rFont val="Arial"/>
        <family val="2"/>
      </rPr>
      <t xml:space="preserve">6CM</t>
    </r>
    <r>
      <rPr>
        <sz val="26"/>
        <color rgb="FFFF0000"/>
        <rFont val="Arial"/>
        <family val="2"/>
      </rPr>
      <t xml:space="preserve"> acanalada o facetada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9,5CM DIAM 4CM ALTO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12CM DIAM 5,5CM ALTO</t>
    </r>
  </si>
  <si>
    <r>
      <rPr>
        <sz val="26"/>
        <rFont val="Arial"/>
        <family val="2"/>
      </rPr>
      <t xml:space="preserve">CAZUELA BLANCA DE </t>
    </r>
    <r>
      <rPr>
        <b val="true"/>
        <sz val="26"/>
        <rFont val="Arial"/>
        <family val="2"/>
      </rPr>
      <t xml:space="preserve">14CM DIAM 5CM ALTO</t>
    </r>
  </si>
  <si>
    <t xml:space="preserve">BOWL LABRADO 15X6,5 BOWL CEREALERO/ENSALADERO INDIVIDUAL</t>
  </si>
  <si>
    <t xml:space="preserve">BOWL LABRADO 15,5X6,5 BOWL CEREALERO/ENSALADERO INDIVIDUAL</t>
  </si>
  <si>
    <t xml:space="preserve">FUENTE DE PORCELANA/PLATO RECTANGULAR (35cmx20cm)</t>
  </si>
  <si>
    <t xml:space="preserve">FUENTE DE PORCELANA/PLATO RECTANGULAR (36cmx22cm)  RUSTICO</t>
  </si>
  <si>
    <r>
      <rPr>
        <sz val="26"/>
        <rFont val="Arial"/>
        <family val="2"/>
      </rPr>
      <t xml:space="preserve">PLATO PARA SUSHI RECTANGULAR </t>
    </r>
    <r>
      <rPr>
        <b val="true"/>
        <sz val="26"/>
        <rFont val="Arial"/>
        <family val="2"/>
      </rPr>
      <t xml:space="preserve">(23CM X 15,5 CM X 3 CM)</t>
    </r>
  </si>
  <si>
    <r>
      <rPr>
        <sz val="26"/>
        <rFont val="Arial"/>
        <family val="2"/>
      </rPr>
      <t xml:space="preserve">PLATO RECTANGULAR PARA SUSHI </t>
    </r>
    <r>
      <rPr>
        <b val="true"/>
        <sz val="26"/>
        <rFont val="Arial"/>
        <family val="2"/>
      </rPr>
      <t xml:space="preserve">(28CMX19CM) ARTESANAL </t>
    </r>
  </si>
  <si>
    <r>
      <rPr>
        <sz val="26"/>
        <rFont val="Arial"/>
        <family val="2"/>
      </rPr>
      <t xml:space="preserve">PLATO RECTANGULAR PARA SUSHI</t>
    </r>
    <r>
      <rPr>
        <b val="true"/>
        <sz val="26"/>
        <rFont val="Arial"/>
        <family val="2"/>
      </rPr>
      <t xml:space="preserve"> LAJA GRIS (23X15)</t>
    </r>
  </si>
  <si>
    <t xml:space="preserve">FUENTE OVAL ACERO INOX CAROL (38X26CM)</t>
  </si>
  <si>
    <t xml:space="preserve">PLATOS OVAL STEAK 30CMX26CM</t>
  </si>
  <si>
    <t xml:space="preserve">CAMPANA TAPA DE VIDRIO Y BASE DE MADERA 30CM DIAM ALTO 22,5 Cm</t>
  </si>
  <si>
    <t xml:space="preserve">CUBIERTOS</t>
  </si>
  <si>
    <t xml:space="preserve">CUCHILLO PRINCIPAL PARIS RAYADO AC INOX</t>
  </si>
  <si>
    <t xml:space="preserve">TENEDOR PRINCIPAL PARIS RAYADO AC INOX</t>
  </si>
  <si>
    <t xml:space="preserve">CUCHARA SOPERA</t>
  </si>
  <si>
    <r>
      <rPr>
        <sz val="20"/>
        <rFont val="Arial"/>
        <family val="2"/>
      </rPr>
      <t xml:space="preserve">CUCHARA DE </t>
    </r>
    <r>
      <rPr>
        <b val="true"/>
        <sz val="20"/>
        <rFont val="Arial"/>
        <family val="2"/>
      </rPr>
      <t xml:space="preserve">POSTRE</t>
    </r>
  </si>
  <si>
    <t xml:space="preserve">TENEDOR POSTRE PARIS RAYADO AC INOX</t>
  </si>
  <si>
    <t xml:space="preserve">CUCHILLO DE POSTRE PARIS RAYADO AC INOX</t>
  </si>
  <si>
    <t xml:space="preserve">CUCHARA PARA HELADO</t>
  </si>
  <si>
    <r>
      <rPr>
        <sz val="20"/>
        <rFont val="Arial"/>
        <family val="2"/>
      </rPr>
      <t xml:space="preserve">CUCHILLO PRINCIPAL VOLF CARAT AC INOX</t>
    </r>
    <r>
      <rPr>
        <b val="true"/>
        <sz val="20"/>
        <color rgb="FF808080"/>
        <rFont val="Arial"/>
        <family val="2"/>
      </rPr>
      <t xml:space="preserve">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RINCIPAL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TENEDOR POSTRE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/TE VOLF SONIC GOLD</t>
    </r>
    <r>
      <rPr>
        <sz val="20"/>
        <color rgb="FFFF0000"/>
        <rFont val="Arial"/>
        <family val="2"/>
      </rPr>
      <t xml:space="preserve"> </t>
    </r>
    <r>
      <rPr>
        <b val="true"/>
        <sz val="20"/>
        <color rgb="FFFFCC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RINCIPAL VOLF SONIC GOLD</t>
    </r>
    <r>
      <rPr>
        <b val="true"/>
        <sz val="20"/>
        <color rgb="FFFFCC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ILLO PINCIPAL VOLF SONIC GOLD </t>
    </r>
    <r>
      <rPr>
        <b val="true"/>
        <sz val="20"/>
        <color rgb="FFFFCC00"/>
        <rFont val="Arial"/>
        <family val="2"/>
      </rPr>
      <t xml:space="preserve">(SUJETO A STOCK)</t>
    </r>
  </si>
  <si>
    <t xml:space="preserve">CAFETERIA</t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RAYADO</t>
    </r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PARIS </t>
    </r>
    <r>
      <rPr>
        <b val="true"/>
        <sz val="26"/>
        <rFont val="Arial"/>
        <family val="2"/>
      </rPr>
      <t xml:space="preserve">LISA</t>
    </r>
    <r>
      <rPr>
        <sz val="26"/>
        <rFont val="Arial"/>
        <family val="2"/>
      </rPr>
      <t xml:space="preserve"> ACERO INOXIDABLE</t>
    </r>
  </si>
  <si>
    <r>
      <rPr>
        <sz val="26"/>
        <rFont val="Arial"/>
        <family val="2"/>
      </rPr>
      <t xml:space="preserve">CUCHARITA DE </t>
    </r>
    <r>
      <rPr>
        <b val="true"/>
        <sz val="26"/>
        <rFont val="Arial"/>
        <family val="2"/>
      </rPr>
      <t xml:space="preserve">CAFÉ</t>
    </r>
    <r>
      <rPr>
        <sz val="26"/>
        <rFont val="Arial"/>
        <family val="2"/>
      </rPr>
      <t xml:space="preserve"> PARIS </t>
    </r>
    <r>
      <rPr>
        <b val="true"/>
        <sz val="26"/>
        <rFont val="Arial"/>
        <family val="2"/>
      </rPr>
      <t xml:space="preserve">LISA</t>
    </r>
    <r>
      <rPr>
        <sz val="26"/>
        <rFont val="Arial"/>
        <family val="2"/>
      </rPr>
      <t xml:space="preserve"> ACERO INOX</t>
    </r>
  </si>
  <si>
    <r>
      <rPr>
        <sz val="26"/>
        <rFont val="Arial"/>
        <family val="2"/>
      </rPr>
      <t xml:space="preserve">TAZA DE </t>
    </r>
    <r>
      <rPr>
        <b val="true"/>
        <sz val="26"/>
        <rFont val="Arial"/>
        <family val="2"/>
      </rPr>
      <t xml:space="preserve">DESAYUNO</t>
    </r>
    <r>
      <rPr>
        <sz val="26"/>
        <rFont val="Arial"/>
        <family val="2"/>
      </rPr>
      <t xml:space="preserve"> CON PLATO BLANCO</t>
    </r>
  </si>
  <si>
    <r>
      <rPr>
        <sz val="26"/>
        <rFont val="Arial"/>
        <family val="2"/>
      </rPr>
      <t xml:space="preserve">TAZA DE </t>
    </r>
    <r>
      <rPr>
        <b val="true"/>
        <sz val="26"/>
        <rFont val="Arial"/>
        <family val="2"/>
      </rPr>
      <t xml:space="preserve">TE</t>
    </r>
    <r>
      <rPr>
        <sz val="26"/>
        <rFont val="Arial"/>
        <family val="2"/>
      </rPr>
      <t xml:space="preserve"> CON PLATO BLANCO</t>
    </r>
  </si>
  <si>
    <r>
      <rPr>
        <b val="true"/>
        <sz val="26"/>
        <rFont val="Arial"/>
        <family val="2"/>
      </rPr>
      <t xml:space="preserve">POCILLO</t>
    </r>
    <r>
      <rPr>
        <sz val="26"/>
        <rFont val="Arial"/>
        <family val="2"/>
      </rPr>
      <t xml:space="preserve"> DE CAFÉ CON PLATO BLANCO</t>
    </r>
  </si>
  <si>
    <t xml:space="preserve">JARRITO DE CAPUCHINO/SUBMARINO 240CM3</t>
  </si>
  <si>
    <t xml:space="preserve">LECHERA DE PORCELANA (SALSERA / CREMERA)  (300ml 11,5x7,5cm)</t>
  </si>
  <si>
    <t xml:space="preserve">AZUCARERA DE PORCELANA (9CM ALTO 8CM ANCHO)</t>
  </si>
  <si>
    <t xml:space="preserve">TERMOS DE 8L (TERMOLAR)</t>
  </si>
  <si>
    <t xml:space="preserve">CAFETERA ELECTRICA 8L (RINDE 50 POCILLOS)</t>
  </si>
  <si>
    <t xml:space="preserve">DISPENSER PARA AGUA/JUGOS 8LITROS (VIDRIO CON PIE DE HIERRO)</t>
  </si>
  <si>
    <t xml:space="preserve">JARRA TERMINCA 1L                          (TERMOLAR BLANCA "DAMA")</t>
  </si>
  <si>
    <t xml:space="preserve">JARRA TERMICA DE ACEROX INOX 1,75 L (GADNIC) </t>
  </si>
  <si>
    <t xml:space="preserve">JARRA TERMINCA 2L                          (CANNOISSERVE BLANCA)</t>
  </si>
  <si>
    <t xml:space="preserve">TERMO ACERO INOXIDABLE 2,5l (BOTON NEUMÁTICO)</t>
  </si>
  <si>
    <t xml:space="preserve">UTENSILLOS / ACCESORIOS</t>
  </si>
  <si>
    <t xml:space="preserve">ESPATULA PARA TORTA / PIZZA</t>
  </si>
  <si>
    <t xml:space="preserve">CUCHILLO PARA TORTA</t>
  </si>
  <si>
    <t xml:space="preserve">CUCHARON    largo 38cm (15cm diam 5cm alto))</t>
  </si>
  <si>
    <t xml:space="preserve">CUCHARA DE SERVIR (25CM) </t>
  </si>
  <si>
    <t xml:space="preserve">PALA PARA HIELO / GRANOS 19CM AC INOX</t>
  </si>
  <si>
    <t xml:space="preserve">CUCHILLO DE CARNICERO MANGO BLANCO  (TOTAL DEL LARGO 37CM / HOJA 25CM)</t>
  </si>
  <si>
    <t xml:space="preserve">PINCHOS PARA BROCHETE O PARA CHORIZO SIMPLE 30 CM</t>
  </si>
  <si>
    <t xml:space="preserve">PINZA PARA ENSALADA </t>
  </si>
  <si>
    <t xml:space="preserve">PINZA PARA ASADO (23 CM)</t>
  </si>
  <si>
    <t xml:space="preserve">PINZA PARA FIAMBRE (16,5cm LARGO x 5,5cm de paleta)</t>
  </si>
  <si>
    <t xml:space="preserve">ESPATULA PARA PIZZA</t>
  </si>
  <si>
    <t xml:space="preserve">CUCHARA DE servir HELADO (bocha)</t>
  </si>
  <si>
    <t xml:space="preserve">DESTAPADOR SACACORCHO DE DOS TIEMPOS/DOBLE IMPULSO MOZO</t>
  </si>
  <si>
    <t xml:space="preserve">CENICERO</t>
  </si>
  <si>
    <t xml:space="preserve">CENICERO DE PIE (ALTO 57 CM DIAMETRO 23CM)</t>
  </si>
  <si>
    <t xml:space="preserve">PORTASOBRES</t>
  </si>
  <si>
    <t xml:space="preserve">PANERA DE MIMBRE clasica 23cm diam</t>
  </si>
  <si>
    <t xml:space="preserve">PANERA DE MIMBRE 28cm diam 10 cm alto</t>
  </si>
  <si>
    <t xml:space="preserve">PANERA DE MIMBRE (OVAL) 36cm largo 20cm ancho 7cm alto</t>
  </si>
  <si>
    <t xml:space="preserve">TABLA PARA PIZZA DE 35CM DE DIAMETRO (madera)</t>
  </si>
  <si>
    <t xml:space="preserve">BANDEJA TABLA PIZZERA PLASTICA 35CM DE DIAMETRO</t>
  </si>
  <si>
    <t xml:space="preserve">TABLA PARA PICADA / PARA CORTE / PRESENTACIÓN   (50x26CM)</t>
  </si>
  <si>
    <t xml:space="preserve">Tabla Picadas Madera Bandeja Copetinera (6 Dips Cazuelas Salsas)</t>
  </si>
  <si>
    <t xml:space="preserve">HIELERA CON PINZA AC INOX</t>
  </si>
  <si>
    <t xml:space="preserve">ENSALADERA DE VIDRIO (25cm diam Alto 9,5)</t>
  </si>
  <si>
    <t xml:space="preserve">ENSALADERA DE VIDRIO BORDE DE ACERO (21cm diam Alto 9CM)</t>
  </si>
  <si>
    <t xml:space="preserve">ENSALADERA DE VIDRIO (21cm diam Alto 8CM)</t>
  </si>
  <si>
    <t xml:space="preserve">PORTAPERNIL CERDO (ESTILO CAMPO)</t>
  </si>
  <si>
    <t xml:space="preserve">PORTAPERNIL TERNERA</t>
  </si>
  <si>
    <t xml:space="preserve">FRAPERA ZINC OVALADA (LARGO 40CM, ANCHO 34CM, ALTO 22CM)</t>
  </si>
  <si>
    <t xml:space="preserve">FRAPERA ZINC TIPO VALDE  BOCA DIAM 23CM, BOCA BASE 17CM, ALTO 18CM</t>
  </si>
  <si>
    <t xml:space="preserve">FRAPERA ACERO INOXIDABLE</t>
  </si>
  <si>
    <t xml:space="preserve">BANDEJA PARA MOZO ACERO INOXIDABLE</t>
  </si>
  <si>
    <t xml:space="preserve">BANDEJA PARA MOZO ANTIDESLIZANTE 46CM DIAM</t>
  </si>
  <si>
    <t xml:space="preserve">SERVILLETEROS</t>
  </si>
  <si>
    <t xml:space="preserve">MOLINILLO DE PIMIENTA  /PIMENTERO DE MADERA 20CM</t>
  </si>
  <si>
    <t xml:space="preserve">SALERO DE PORCELANA BLANCO  (89CM DE ALTO 5,5 DE BASE)</t>
  </si>
  <si>
    <t xml:space="preserve">ACEITERO VINAGRERO</t>
  </si>
  <si>
    <t xml:space="preserve">CAJA DE TE 4 DIVISIONES</t>
  </si>
  <si>
    <t xml:space="preserve">COCTELERA CON FILTRO</t>
  </si>
  <si>
    <t xml:space="preserve">PORTA CUPCAKE/MASITERO(3 PISOS 15CM ABAJO, MEDIO20CM,ARRIBA 25CM)</t>
  </si>
  <si>
    <t xml:space="preserve">BASE PARA TORTA 27CM Diam;ALZADA 7cm       (ACERO  INOXIBLE)</t>
  </si>
  <si>
    <t xml:space="preserve">MÁS MODELOS DE ALZADAS PARA TORTA EN SOLAPA DECORACION</t>
  </si>
  <si>
    <t xml:space="preserve">VARIOS</t>
  </si>
  <si>
    <t xml:space="preserve">BATEA PARA HIELO 79 x 44x 29 CM</t>
  </si>
  <si>
    <t xml:space="preserve">TACHO PARA BASURA (40x30x60)</t>
  </si>
  <si>
    <t xml:space="preserve">CHAFING RECTANGULAR BANDEJA DOBLE + 2 ALCOHOLES     (RECHAUD)</t>
  </si>
  <si>
    <t xml:space="preserve">ALCOHOL PARA RECHAUD</t>
  </si>
  <si>
    <t xml:space="preserve">FUENTES PARA HORNO 60X40</t>
  </si>
  <si>
    <t xml:space="preserve">FUENTES PARA HORNO 40X30</t>
  </si>
  <si>
    <t xml:space="preserve">BANDEJA GASTRONOMICA / FUENTON (40X33 Y PROFUNDIDAD 9CM) ac inox</t>
  </si>
  <si>
    <t xml:space="preserve">Fuenton Bandeja 42x33x9 Cm Acero Inox. Batea Carniceria</t>
  </si>
  <si>
    <t xml:space="preserve">PORTA CANAPES GASTRONÓMICO (8 BANDEJAS)</t>
  </si>
  <si>
    <t xml:space="preserve">PORTA CANAPES GASTRONÓMICO (10 BANDEJAS)</t>
  </si>
  <si>
    <t xml:space="preserve">CACEROLA </t>
  </si>
  <si>
    <t xml:space="preserve">OLLA 10 LITROS 22cm alto 24cm diam</t>
  </si>
  <si>
    <t xml:space="preserve">OLLA 20 LITROS (CONSULTAR)</t>
  </si>
  <si>
    <t xml:space="preserve">OLLA 50 LITROS</t>
  </si>
  <si>
    <t xml:space="preserve">OLLA 100 LITROS 50CM ALTO 52CM DIAM</t>
  </si>
  <si>
    <t xml:space="preserve">OLLA 200 LITROS (CONSULTAR)</t>
  </si>
  <si>
    <t xml:space="preserve">SARTEN N 30 CM DE DIAM</t>
  </si>
  <si>
    <t xml:space="preserve">PIZZERA ENLOZADA 35CM</t>
  </si>
  <si>
    <t xml:space="preserve">PARRILLA ENLOZADA DE MESA (BRASERO) O Infiernillo</t>
  </si>
  <si>
    <r>
      <rPr>
        <sz val="24"/>
        <rFont val="Arial"/>
        <family val="2"/>
      </rPr>
      <t xml:space="preserve">PERCHERO </t>
    </r>
    <r>
      <rPr>
        <b val="true"/>
        <sz val="24"/>
        <rFont val="Arial"/>
        <family val="2"/>
      </rPr>
      <t xml:space="preserve">DOBLE</t>
    </r>
    <r>
      <rPr>
        <sz val="24"/>
        <rFont val="Arial"/>
        <family val="2"/>
      </rPr>
      <t xml:space="preserve"> BARRAL SIN RUEDAS 1,80 X 1,50 (CON 20 PERCHAS)</t>
    </r>
  </si>
  <si>
    <t xml:space="preserve">PERCHAS ADICIONALES </t>
  </si>
  <si>
    <r>
      <rPr>
        <b val="true"/>
        <sz val="20"/>
        <rFont val="Arial"/>
        <family val="2"/>
      </rPr>
      <t xml:space="preserve">ARTEFACTOS      </t>
    </r>
    <r>
      <rPr>
        <b val="true"/>
        <sz val="20"/>
        <color rgb="FFFF0000"/>
        <rFont val="Arial"/>
        <family val="2"/>
      </rPr>
      <t xml:space="preserve">FOTOS EN WEB</t>
    </r>
    <r>
      <rPr>
        <b val="true"/>
        <sz val="20"/>
        <rFont val="Arial"/>
        <family val="2"/>
      </rPr>
      <t xml:space="preserve"> </t>
    </r>
    <r>
      <rPr>
        <b val="true"/>
        <sz val="20"/>
        <color rgb="FFFF0000"/>
        <rFont val="Arial"/>
        <family val="2"/>
      </rPr>
      <t xml:space="preserve">Y catalogo de WSP</t>
    </r>
  </si>
  <si>
    <t xml:space="preserve">HORNO ELECTRICO PAUNA beta 21 (incluye 4 placas)</t>
  </si>
  <si>
    <t xml:space="preserve">Freezer Gafa 280l Blanco   Alto 89,8Cm ancho 109,9cm profundidad 66,4cm (peso 41Kg) 4 temperaturas: freezer, turbo, conservador, y enfriador.</t>
  </si>
  <si>
    <t xml:space="preserve">FREIDORA 8 LITROS ELECTRICA (ANION)</t>
  </si>
  <si>
    <t xml:space="preserve">CASCADA DE CHOCOLATE/FONDUE</t>
  </si>
  <si>
    <t xml:space="preserve">LICUADORA PICAHIELO</t>
  </si>
  <si>
    <t xml:space="preserve">EXPRIMIDOR DE NARANJAS INDUSTRIAL (tgm)</t>
  </si>
  <si>
    <t xml:space="preserve">ANAFE 1 BOCA (ACERO INOX) S/GARRAFA   (/CONSULTAR)</t>
  </si>
  <si>
    <t xml:space="preserve">ANAFE 1 BOCA GRANDE PARA PAELLERA S/GARRAFA (CONSULTAR)</t>
  </si>
  <si>
    <t xml:space="preserve">ANAFE 4 BOCAS S/GARRAFA (CONSULTAR)</t>
  </si>
  <si>
    <t xml:space="preserve">ANAFE A GAS 2 BOCA (CONSULTAR)</t>
  </si>
  <si>
    <t xml:space="preserve">ANAFE ELECTRICO 2 BOCAS ANION</t>
  </si>
  <si>
    <t xml:space="preserve">PLANCHA (Con carlitero) S/GARRAFA </t>
  </si>
  <si>
    <t xml:space="preserve">Quemador Mechero P/ Disco De Arado Paella Paellero Gas 45cm</t>
  </si>
  <si>
    <t xml:space="preserve">DISCO DE ARADO/PAELLERO (51 DE DIAM; 10 A 12 DE ALTO)</t>
  </si>
  <si>
    <t xml:space="preserve">HORNO 6 MOLDES S/GARRAFA     (CONSULTAR)</t>
  </si>
  <si>
    <t xml:space="preserve">GARRAFA </t>
  </si>
  <si>
    <t xml:space="preserve">ESTUFA TIPO HONGO S/GARRAFA        </t>
  </si>
  <si>
    <t xml:space="preserve">Alzadas para catering en Hierro / madera / laja (pedir fotos)</t>
  </si>
  <si>
    <t xml:space="preserve">Altura 3 Pisos Buffet Postres Desayuno Brunch Muffin / (con 3 platos de 19cm)</t>
  </si>
  <si>
    <t xml:space="preserve">Exhibidor 3 niveles (Horizontal)  Buffet Postres Desayuno Brunch Muffin / (con 3 platos de 25cm)</t>
  </si>
  <si>
    <t xml:space="preserve">Alltura 2 Pisos de madera de 40x20 Buffet Postres Desayuno Brunch Muffin </t>
  </si>
  <si>
    <r>
      <rPr>
        <sz val="22"/>
        <rFont val="Arial"/>
        <family val="2"/>
      </rPr>
      <t xml:space="preserve">Altura de 50cm X 17Cm rectangular (ALTO DE 14CM)  con</t>
    </r>
    <r>
      <rPr>
        <b val="true"/>
        <sz val="22"/>
        <rFont val="Arial"/>
        <family val="2"/>
      </rPr>
      <t xml:space="preserve"> laja Gris</t>
    </r>
    <r>
      <rPr>
        <sz val="22"/>
        <rFont val="Arial"/>
        <family val="2"/>
      </rPr>
      <t xml:space="preserve"> y hierros color </t>
    </r>
    <r>
      <rPr>
        <b val="true"/>
        <sz val="22"/>
        <rFont val="Arial"/>
        <family val="2"/>
      </rPr>
      <t xml:space="preserve">bronce</t>
    </r>
  </si>
  <si>
    <r>
      <rPr>
        <sz val="22"/>
        <rFont val="Arial"/>
        <family val="2"/>
      </rPr>
      <t xml:space="preserve">Altura de 50cm X 17Cm rectangular (ALTO DE 19CM)  con</t>
    </r>
    <r>
      <rPr>
        <b val="true"/>
        <sz val="22"/>
        <rFont val="Arial"/>
        <family val="2"/>
      </rPr>
      <t xml:space="preserve"> laja Gris</t>
    </r>
    <r>
      <rPr>
        <sz val="22"/>
        <rFont val="Arial"/>
        <family val="2"/>
      </rPr>
      <t xml:space="preserve"> y hierros color </t>
    </r>
    <r>
      <rPr>
        <b val="true"/>
        <sz val="22"/>
        <rFont val="Arial"/>
        <family val="2"/>
      </rPr>
      <t xml:space="preserve">bronce</t>
    </r>
  </si>
  <si>
    <t xml:space="preserve">Altura 1 Piso (base espejada 25 cm) Buffet Postres Desayuno Brunch Muffin /alto 16cm</t>
  </si>
  <si>
    <t xml:space="preserve">Altura 1 Piso (base espejada 23 cm) Buffet Postres Desayuno Brunch Muffin /alto 11cm</t>
  </si>
  <si>
    <t xml:space="preserve">Bandeja para servir de madera acacia</t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30cm x 30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43cm x 15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cacia</t>
    </r>
    <r>
      <rPr>
        <sz val="22"/>
        <rFont val="Arial"/>
        <family val="2"/>
      </rPr>
      <t xml:space="preserve"> 30cm x 15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60cm x 24cm  </t>
    </r>
    <r>
      <rPr>
        <b val="true"/>
        <sz val="22"/>
        <rFont val="Arial"/>
        <family val="2"/>
      </rPr>
      <t xml:space="preserve">(irregulares)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50cm x 22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40cm x 24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40cm x 17cm</t>
    </r>
  </si>
  <si>
    <r>
      <rPr>
        <sz val="22"/>
        <rFont val="Arial"/>
        <family val="2"/>
      </rPr>
      <t xml:space="preserve">Bandeja para servir de madera </t>
    </r>
    <r>
      <rPr>
        <b val="true"/>
        <sz val="22"/>
        <rFont val="Arial"/>
        <family val="2"/>
      </rPr>
      <t xml:space="preserve">algarrobo</t>
    </r>
    <r>
      <rPr>
        <sz val="22"/>
        <rFont val="Arial"/>
        <family val="2"/>
      </rPr>
      <t xml:space="preserve"> 36cm x 21cm</t>
    </r>
  </si>
  <si>
    <t xml:space="preserve">MANTELERIA</t>
  </si>
  <si>
    <r>
      <rPr>
        <sz val="24"/>
        <rFont val="Arial"/>
        <family val="2"/>
      </rPr>
      <t xml:space="preserve">MANTEL REDONDO 3M DIAM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DONDO DE COLOR 3M DIAM </t>
    </r>
    <r>
      <rPr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Arial"/>
        <family val="2"/>
      </rPr>
      <t xml:space="preserve">NATURAL)</t>
    </r>
  </si>
  <si>
    <r>
      <rPr>
        <sz val="24"/>
        <rFont val="Arial"/>
        <family val="2"/>
      </rPr>
      <t xml:space="preserve">MANTEL REDONDO DE COLOR 3M DIAM </t>
    </r>
    <r>
      <rPr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Arial"/>
        <family val="2"/>
      </rPr>
      <t xml:space="preserve">ROJO)</t>
    </r>
  </si>
  <si>
    <r>
      <rPr>
        <sz val="24"/>
        <rFont val="Arial"/>
        <family val="2"/>
      </rPr>
      <t xml:space="preserve">MANTEL REDONDO 2,8M DIAM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DONDO 3M DIAM </t>
    </r>
    <r>
      <rPr>
        <b val="true"/>
        <sz val="24"/>
        <rFont val="Arial"/>
        <family val="2"/>
      </rPr>
      <t xml:space="preserve">NEGRO</t>
    </r>
  </si>
  <si>
    <r>
      <rPr>
        <sz val="24"/>
        <rFont val="Arial"/>
        <family val="2"/>
      </rPr>
      <t xml:space="preserve">MANTEL RECTANGULAR (1,5M X 3M)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CTANGULAR (1,5M X 3M) </t>
    </r>
    <r>
      <rPr>
        <b val="true"/>
        <sz val="24"/>
        <rFont val="Arial"/>
        <family val="2"/>
      </rPr>
      <t xml:space="preserve">NEGRO</t>
    </r>
  </si>
  <si>
    <r>
      <rPr>
        <sz val="24"/>
        <rFont val="Arial"/>
        <family val="2"/>
      </rPr>
      <t xml:space="preserve">MANTEL RECTANGULAR (1,5M X 2M)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CTANGULAR (2M X 3M) </t>
    </r>
    <r>
      <rPr>
        <b val="true"/>
        <sz val="24"/>
        <rFont val="Arial"/>
        <family val="2"/>
      </rPr>
      <t xml:space="preserve">BLANCO</t>
    </r>
  </si>
  <si>
    <r>
      <rPr>
        <sz val="24"/>
        <rFont val="Arial"/>
        <family val="2"/>
      </rPr>
      <t xml:space="preserve">MANTEL RECTANGULAR DE COLOR (2M X 3M) </t>
    </r>
    <r>
      <rPr>
        <sz val="24"/>
        <color rgb="FFFF0000"/>
        <rFont val="Arial"/>
        <family val="2"/>
      </rPr>
      <t xml:space="preserve">(</t>
    </r>
    <r>
      <rPr>
        <b val="true"/>
        <sz val="24"/>
        <color rgb="FFFF0000"/>
        <rFont val="Arial"/>
        <family val="2"/>
      </rPr>
      <t xml:space="preserve">NATURAL)</t>
    </r>
  </si>
  <si>
    <r>
      <rPr>
        <sz val="24"/>
        <rFont val="Arial"/>
        <family val="2"/>
      </rPr>
      <t xml:space="preserve">MANTEL RECTANGULAR DE COLOR (2M X 3M) </t>
    </r>
    <r>
      <rPr>
        <b val="true"/>
        <sz val="24"/>
        <color rgb="FFFF0000"/>
        <rFont val="Arial"/>
        <family val="2"/>
      </rPr>
      <t xml:space="preserve">(ROJO)</t>
    </r>
  </si>
  <si>
    <r>
      <rPr>
        <sz val="24"/>
        <rFont val="Arial"/>
        <family val="2"/>
      </rPr>
      <t xml:space="preserve">MANTEL RECTANGULAR (2M X 3M) </t>
    </r>
    <r>
      <rPr>
        <b val="true"/>
        <sz val="24"/>
        <rFont val="Arial"/>
        <family val="2"/>
      </rPr>
      <t xml:space="preserve">NEGRO</t>
    </r>
  </si>
  <si>
    <t xml:space="preserve">CUBREMANTEL 1,5MX1,5M    (BLANCO/NEGRO)</t>
  </si>
  <si>
    <t xml:space="preserve">CUBREMANTEL 1,8MX1,8M   (VARIOS COLORES/CONSULTAR)</t>
  </si>
  <si>
    <t xml:space="preserve">POLLERAS (BLANCO/NATURAL/NEGRO) 6M     (SE COLOCAN CON CHINCHES)</t>
  </si>
  <si>
    <t xml:space="preserve">CAMINOS DE RASO 2x0,5 (COLORES A ELECCION)</t>
  </si>
  <si>
    <t xml:space="preserve">CAMINOS DE ARPILLERA 1,75X0,24 </t>
  </si>
  <si>
    <t xml:space="preserve">CAMINOS DE TROPICAL MECANICO (COLORES A ELECCION) (3X0,50M)</t>
  </si>
  <si>
    <t xml:space="preserve">CAMINO DE GASA COLOR NATURAL 1,8M X 1M</t>
  </si>
  <si>
    <t xml:space="preserve">CAMINO DE GASA COLOR ROSA VIEJO </t>
  </si>
  <si>
    <r>
      <rPr>
        <sz val="24"/>
        <rFont val="Arial"/>
        <family val="2"/>
      </rPr>
      <t xml:space="preserve">CUBRESILLA </t>
    </r>
    <r>
      <rPr>
        <b val="true"/>
        <sz val="24"/>
        <rFont val="Arial"/>
        <family val="2"/>
      </rPr>
      <t xml:space="preserve">BLANCO</t>
    </r>
    <r>
      <rPr>
        <sz val="24"/>
        <rFont val="Arial"/>
        <family val="2"/>
      </rPr>
      <t xml:space="preserve"> CON LAZO (COLOR A ELECCION)</t>
    </r>
  </si>
  <si>
    <r>
      <rPr>
        <sz val="24"/>
        <rFont val="Arial"/>
        <family val="2"/>
      </rPr>
      <t xml:space="preserve">CUBRESILLA </t>
    </r>
    <r>
      <rPr>
        <b val="true"/>
        <sz val="24"/>
        <rFont val="Arial"/>
        <family val="2"/>
      </rPr>
      <t xml:space="preserve">BLANCO</t>
    </r>
    <r>
      <rPr>
        <sz val="24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HOTELERO</t>
    </r>
    <r>
      <rPr>
        <sz val="24"/>
        <rFont val="Arial"/>
        <family val="2"/>
      </rPr>
      <t xml:space="preserve"> CON LAZO (COLOR A ELECCION)</t>
    </r>
  </si>
  <si>
    <t xml:space="preserve">LAZO SOLO</t>
  </si>
  <si>
    <t xml:space="preserve">CRISTAL / FAJINADOR</t>
  </si>
  <si>
    <t xml:space="preserve">REPASADOR</t>
  </si>
  <si>
    <t xml:space="preserve">SERVILLETAS BLANCAS (35x35)</t>
  </si>
  <si>
    <t xml:space="preserve">FALDON PARA MOZO</t>
  </si>
  <si>
    <t xml:space="preserve">DELANTAL PARA MOZO</t>
  </si>
  <si>
    <t xml:space="preserve">MESAS, SILLAS,  LIVINGS</t>
  </si>
  <si>
    <t xml:space="preserve">MESA BAR reforzada 0,75 POR LADO</t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1,80X0,75)</t>
    </r>
    <r>
      <rPr>
        <sz val="24"/>
        <rFont val="Arial"/>
        <family val="2"/>
      </rPr>
      <t xml:space="preserve"> liviana (tipo valija)</t>
    </r>
  </si>
  <si>
    <r>
      <rPr>
        <sz val="24"/>
        <rFont val="Arial"/>
        <family val="2"/>
      </rPr>
      <t xml:space="preserve">MESA REDONDA </t>
    </r>
    <r>
      <rPr>
        <b val="true"/>
        <sz val="24"/>
        <rFont val="Arial"/>
        <family val="2"/>
      </rPr>
      <t xml:space="preserve">(1,54 DIAMETRO)</t>
    </r>
    <r>
      <rPr>
        <sz val="24"/>
        <rFont val="Arial"/>
        <family val="2"/>
      </rPr>
      <t xml:space="preserve"> liviana (tipo valija)</t>
    </r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2,00X0,75)</t>
    </r>
    <r>
      <rPr>
        <sz val="24"/>
        <rFont val="Arial"/>
        <family val="2"/>
      </rPr>
      <t xml:space="preserve"> Patas plegables amuradas</t>
    </r>
  </si>
  <si>
    <r>
      <rPr>
        <sz val="24"/>
        <rFont val="Arial"/>
        <family val="2"/>
      </rPr>
      <t xml:space="preserve">MESA RECTANGULAR </t>
    </r>
    <r>
      <rPr>
        <b val="true"/>
        <sz val="24"/>
        <rFont val="Arial"/>
        <family val="2"/>
      </rPr>
      <t xml:space="preserve">(1,5X0,75)</t>
    </r>
    <r>
      <rPr>
        <sz val="24"/>
        <rFont val="Arial"/>
        <family val="2"/>
      </rPr>
      <t xml:space="preserve"> Patas plegables amuradas</t>
    </r>
  </si>
  <si>
    <t xml:space="preserve">MESA REDONDA 8 PERSONAS (1,5)</t>
  </si>
  <si>
    <t xml:space="preserve">MESA REDONDA (1,5m)</t>
  </si>
  <si>
    <t xml:space="preserve">SILLAS TIJERA (MADERA BLANCA)</t>
  </si>
  <si>
    <r>
      <rPr>
        <sz val="24"/>
        <rFont val="Arial"/>
        <family val="2"/>
      </rPr>
      <t xml:space="preserve">Mesa para niños  ratona de </t>
    </r>
    <r>
      <rPr>
        <b val="true"/>
        <sz val="24"/>
        <rFont val="Arial"/>
        <family val="2"/>
      </rPr>
      <t xml:space="preserve">madera</t>
    </r>
    <r>
      <rPr>
        <sz val="24"/>
        <rFont val="Arial"/>
        <family val="2"/>
      </rPr>
      <t xml:space="preserve"> 1m x </t>
    </r>
    <r>
      <rPr>
        <b val="true"/>
        <sz val="24"/>
        <rFont val="Arial"/>
        <family val="2"/>
      </rPr>
      <t xml:space="preserve">0,80</t>
    </r>
    <r>
      <rPr>
        <sz val="24"/>
        <rFont val="Arial"/>
        <family val="2"/>
      </rPr>
      <t xml:space="preserve">x040 (con camino de mesa)                                                               </t>
    </r>
  </si>
  <si>
    <t xml:space="preserve">SILLAS PARA NIÑOS (PLASTICAS BLANCAS Y VERDE MANZANA)</t>
  </si>
  <si>
    <t xml:space="preserve">SILLÓN DE QUINCEAÑERA O AGASAJADO ESTILO LUIS 15 (1,66X0,83X0,50)</t>
  </si>
  <si>
    <t xml:space="preserve">https://articulo.mercadolibre.com.ar/MLA-910192507-sillon-princesa-letras-luminosas-mesas-espejadas-_JM#position=8&amp;search_layout=stack&amp;type=item&amp;tracking_id=5de399dd-ddf3-40b3-86d3-4e0bcf681b7f</t>
  </si>
  <si>
    <t xml:space="preserve">MESAS CANDY BAR (NIDO) (SON EN TOTAL 3 MESAS PINTADAS DE BLANCO)</t>
  </si>
  <si>
    <t xml:space="preserve">MESAS CANDY BAR DESARMABLE HIERRO Y MADERA (DE FACIL TRASLADO)(son 3 mesas total)</t>
  </si>
  <si>
    <t xml:space="preserve">JUEGO DE LIVINGS (ALTOS) HIERRO Y MADERA ESTILO BIRRERIA</t>
  </si>
  <si>
    <t xml:space="preserve">MESA 1,20 X 0,6CM (1,1 DE ALTO) + 4 SILLAS ALTAS CON RESPALDO</t>
  </si>
  <si>
    <t xml:space="preserve">MESA 1,20 X 0,6CM (1,1 DE ALTO) + 6 SILLAS ALTAS CON RESPALDO</t>
  </si>
  <si>
    <t xml:space="preserve">LIVINGS (ALTOS) HIERRO Y MADERA ESTILO BIRRERIA</t>
  </si>
  <si>
    <t xml:space="preserve">MESA 1,20 X 0,6CM (1,1 DE ALTO) </t>
  </si>
  <si>
    <t xml:space="preserve">SILLAS ALTAS CON RESPALDO</t>
  </si>
  <si>
    <t xml:space="preserve">CANT</t>
  </si>
  <si>
    <t xml:space="preserve">LIVINGS</t>
  </si>
  <si>
    <r>
      <rPr>
        <b val="true"/>
        <sz val="20"/>
        <color rgb="FF000000"/>
        <rFont val="Arial"/>
        <family val="2"/>
      </rPr>
      <t xml:space="preserve">En ecocuero blanco</t>
    </r>
    <r>
      <rPr>
        <b val="true"/>
        <sz val="20"/>
        <color rgb="FFFF0000"/>
        <rFont val="Arial"/>
        <family val="2"/>
      </rPr>
      <t xml:space="preserve"> (con cubrepuf)</t>
    </r>
  </si>
  <si>
    <t xml:space="preserve">Para 10 personas</t>
  </si>
  <si>
    <r>
      <rPr>
        <sz val="24"/>
        <rFont val="Arial"/>
        <family val="2"/>
      </rPr>
      <t xml:space="preserve">A)10 puff+mesa ratona </t>
    </r>
    <r>
      <rPr>
        <b val="true"/>
        <sz val="24"/>
        <rFont val="Arial"/>
        <family val="2"/>
      </rPr>
      <t xml:space="preserve">madera (1x0,8x0,4)</t>
    </r>
    <r>
      <rPr>
        <sz val="24"/>
        <rFont val="Arial"/>
        <family val="2"/>
      </rPr>
      <t xml:space="preserve">+camino de mesa.                                </t>
    </r>
  </si>
  <si>
    <t xml:space="preserve">PUFF</t>
  </si>
  <si>
    <t xml:space="preserve">CUBREPUFF  BLANCO</t>
  </si>
  <si>
    <t xml:space="preserve">MESA RATONA</t>
  </si>
  <si>
    <t xml:space="preserve">CAMINO</t>
  </si>
  <si>
    <r>
      <rPr>
        <sz val="24"/>
        <rFont val="Arial"/>
        <family val="2"/>
      </rPr>
      <t xml:space="preserve">B)1butacon doble c/respaldo+8puf+mesa ratona(</t>
    </r>
    <r>
      <rPr>
        <b val="true"/>
        <sz val="24"/>
        <rFont val="Arial"/>
        <family val="2"/>
      </rPr>
      <t xml:space="preserve">madera 1mx0,80x0,4</t>
    </r>
    <r>
      <rPr>
        <sz val="24"/>
        <rFont val="Arial"/>
        <family val="2"/>
      </rPr>
      <t xml:space="preserve">)+camino</t>
    </r>
  </si>
  <si>
    <t xml:space="preserve">BUTACON</t>
  </si>
  <si>
    <t xml:space="preserve">CUBREBUTACON</t>
  </si>
  <si>
    <t xml:space="preserve">CUBREPUFF BLANCO</t>
  </si>
  <si>
    <t xml:space="preserve">15 personas</t>
  </si>
  <si>
    <r>
      <rPr>
        <sz val="20"/>
        <rFont val="Arial"/>
        <family val="2"/>
      </rPr>
      <t xml:space="preserve">A) 15 puff con cubrepuff + 2 mesas ratona </t>
    </r>
    <r>
      <rPr>
        <b val="true"/>
        <sz val="20"/>
        <rFont val="Arial"/>
        <family val="2"/>
      </rPr>
      <t xml:space="preserve">madera (1x0,8x0,4)</t>
    </r>
    <r>
      <rPr>
        <sz val="20"/>
        <rFont val="Arial"/>
        <family val="2"/>
      </rPr>
      <t xml:space="preserve"> + 2 caminos de mesa.                                </t>
    </r>
  </si>
  <si>
    <t xml:space="preserve">CUBREPUFF</t>
  </si>
  <si>
    <r>
      <rPr>
        <sz val="20"/>
        <rFont val="Arial"/>
        <family val="2"/>
      </rPr>
      <t xml:space="preserve">B) 1 butacón doble con respaldo + 13 puff simples + 2 mesas ratonas </t>
    </r>
    <r>
      <rPr>
        <b val="true"/>
        <sz val="20"/>
        <rFont val="Arial"/>
        <family val="2"/>
      </rPr>
      <t xml:space="preserve">(madera 1mx0,80x0,4)</t>
    </r>
    <r>
      <rPr>
        <sz val="20"/>
        <rFont val="Arial"/>
        <family val="2"/>
      </rPr>
      <t xml:space="preserve"> con camino.  </t>
    </r>
  </si>
  <si>
    <t xml:space="preserve">Livings (precios POR UNIDAD)</t>
  </si>
  <si>
    <t xml:space="preserve">Puff simple                                                                                                </t>
  </si>
  <si>
    <r>
      <rPr>
        <sz val="24"/>
        <rFont val="Arial"/>
        <family val="2"/>
      </rPr>
      <t xml:space="preserve">Mesa ratona de </t>
    </r>
    <r>
      <rPr>
        <b val="true"/>
        <sz val="24"/>
        <rFont val="Arial"/>
        <family val="2"/>
      </rPr>
      <t xml:space="preserve">madera</t>
    </r>
    <r>
      <rPr>
        <sz val="24"/>
        <rFont val="Arial"/>
        <family val="2"/>
      </rPr>
      <t xml:space="preserve"> 1m x </t>
    </r>
    <r>
      <rPr>
        <b val="true"/>
        <sz val="24"/>
        <rFont val="Arial"/>
        <family val="2"/>
      </rPr>
      <t xml:space="preserve">0,80</t>
    </r>
    <r>
      <rPr>
        <sz val="24"/>
        <rFont val="Arial"/>
        <family val="2"/>
      </rPr>
      <t xml:space="preserve">x040 (con camino de mesa)                                                              </t>
    </r>
  </si>
  <si>
    <t xml:space="preserve">Butacón doble con respaldo (para 2 personas)                                              </t>
  </si>
  <si>
    <t xml:space="preserve">Lazo para puff simple </t>
  </si>
  <si>
    <t xml:space="preserve">ALMOHADONES PARA DECORAR LIVINGS (LOVE, SMILE)</t>
  </si>
  <si>
    <t xml:space="preserve">CUBRE PUFF</t>
  </si>
  <si>
    <t xml:space="preserve">          BARRA MOVIL PARA TRAGOS       /          solicitar foto y video</t>
  </si>
  <si>
    <t xml:space="preserve">Barra para bartenders o aficionados, Plegable, trasladable con ruedas</t>
  </si>
  <si>
    <t xml:space="preserve">Se despliega y se arma en 2 minutos mediante encastres sin herramientas</t>
  </si>
  <si>
    <t xml:space="preserve">(firme y resistente), </t>
  </si>
  <si>
    <r>
      <rPr>
        <b val="true"/>
        <sz val="20"/>
        <rFont val="Arial"/>
        <family val="2"/>
      </rPr>
      <t xml:space="preserve">CARACTERISTICAS</t>
    </r>
    <r>
      <rPr>
        <sz val="20"/>
        <rFont val="Arial"/>
        <family val="2"/>
      </rPr>
      <t xml:space="preserve">: Robusta barra superior de apoyo (1,5mx0,45m)</t>
    </r>
  </si>
  <si>
    <t xml:space="preserve">Speed rack para 12 botellas, bacha plastica para hielo de 14lts</t>
  </si>
  <si>
    <t xml:space="preserve">; Conex. Elect. Con 2 tomas e iluminacion LED</t>
  </si>
  <si>
    <t xml:space="preserve">Medidas desarmada: 1,3x1,17x0,7</t>
  </si>
  <si>
    <t xml:space="preserve">TACHOS DE LUCES LED</t>
  </si>
  <si>
    <t xml:space="preserve">INFLADOR DE GLOBOS ELECTRICOS </t>
  </si>
  <si>
    <t xml:space="preserve">ALARGUES 5M</t>
  </si>
  <si>
    <t xml:space="preserve">ARTICULOS DE DECORACION (solicitar PDF de fotos con codigos)</t>
  </si>
  <si>
    <t xml:space="preserve">CODIGO</t>
  </si>
  <si>
    <t xml:space="preserve">cantidad</t>
  </si>
  <si>
    <t xml:space="preserve">VELON LED</t>
  </si>
  <si>
    <r>
      <rPr>
        <sz val="20"/>
        <rFont val="Arial"/>
        <family val="2"/>
      </rPr>
      <t xml:space="preserve">VELON LED 20CM ALTO 7,5CM DIAM (LUZ CALIDA CON LLAMA EN MOVIMIENTO) </t>
    </r>
    <r>
      <rPr>
        <b val="true"/>
        <sz val="20"/>
        <rFont val="Arial"/>
        <family val="2"/>
      </rPr>
      <t xml:space="preserve">X3 PILAS INCLUIDAS</t>
    </r>
  </si>
  <si>
    <r>
      <rPr>
        <sz val="20"/>
        <rFont val="Arial"/>
        <family val="2"/>
      </rPr>
      <t xml:space="preserve">VELON LED 15CM ALTO 7,5CM DIAM (LUZ CALIDA CON LLAMA EN MOVIMIENTO) </t>
    </r>
    <r>
      <rPr>
        <b val="true"/>
        <sz val="20"/>
        <rFont val="Arial"/>
        <family val="2"/>
      </rPr>
      <t xml:space="preserve">X3 PILAS INCLUIDAS</t>
    </r>
  </si>
  <si>
    <r>
      <rPr>
        <sz val="20"/>
        <rFont val="Arial"/>
        <family val="2"/>
      </rPr>
      <t xml:space="preserve">VELON LED 10CM ALTO 7,5CM DIAM (LUZ CALIDA CON LLAMA EN MOVIMIENTO) </t>
    </r>
    <r>
      <rPr>
        <b val="true"/>
        <sz val="20"/>
        <rFont val="Arial"/>
        <family val="2"/>
      </rPr>
      <t xml:space="preserve">X3 PILAS INCLUIDAS</t>
    </r>
  </si>
  <si>
    <t xml:space="preserve">1003.1</t>
  </si>
  <si>
    <t xml:space="preserve">PILA</t>
  </si>
  <si>
    <t xml:space="preserve">1003.2</t>
  </si>
  <si>
    <t xml:space="preserve">VELON</t>
  </si>
  <si>
    <t xml:space="preserve">VELONES DIFERENTES TAMAÑOS </t>
  </si>
  <si>
    <t xml:space="preserve">LUCES LED</t>
  </si>
  <si>
    <t xml:space="preserve">CORTINA DE LUCES LED 2M DE ANCHO X 2 MT DE LARGO</t>
  </si>
  <si>
    <t xml:space="preserve">GUIRNALDA LUCES LED BOLITA CRISTAL X28 4 MT DE LARGO</t>
  </si>
  <si>
    <r>
      <rPr>
        <sz val="20"/>
        <color rgb="FF000000"/>
        <rFont val="Arial"/>
        <family val="2"/>
      </rPr>
      <t xml:space="preserve">GUIRNALDA DE LUCES LED NAVIDEÑAS 1 TIRA DE 2M DE LARGO </t>
    </r>
    <r>
      <rPr>
        <b val="true"/>
        <sz val="20"/>
        <color rgb="FF000000"/>
        <rFont val="Arial"/>
        <family val="2"/>
      </rPr>
      <t xml:space="preserve">+ 2 PILAS INCLUIDAS</t>
    </r>
  </si>
  <si>
    <t xml:space="preserve">GUIRNALDA EN BROCHES PARA FOTOS 28 LUCES LUZ CALIDA X 4MT</t>
  </si>
  <si>
    <t xml:space="preserve">GUIRNALDA DE FOCOS VINTAGE INTERIOR/EXTERIOR CALIDAS TERRAZA APTO LLUVIA X 15MT</t>
  </si>
  <si>
    <t xml:space="preserve">GUIRNALDA EN BROCHES PARA FOTOS 16 LUCES LUZ CALIDA X 3MT</t>
  </si>
  <si>
    <t xml:space="preserve">GUIRNALDA DE FOCOS VINTAGE INTERIOR/EXTERIOR CALIDAS TERRAZA APTO LLUVIA X 10MT</t>
  </si>
  <si>
    <t xml:space="preserve">FAROLES FANALES</t>
  </si>
  <si>
    <t xml:space="preserve">FAROL FANAL NEGRO</t>
  </si>
  <si>
    <r>
      <rPr>
        <sz val="20"/>
        <color rgb="FF000000"/>
        <rFont val="Arial"/>
        <family val="2"/>
      </rPr>
      <t xml:space="preserve">FAROL FANAL NEGRO ALTO 55CM ANCHO 16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NEGRO ALTO 45CM ANCHO 16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NEGRO ALTO 35CM ANCHO 16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NEGRO COMPLETO</t>
  </si>
  <si>
    <t xml:space="preserve">10% BONIFICADO</t>
  </si>
  <si>
    <t xml:space="preserve">FAROL FANAL OXIDO VINTAGE</t>
  </si>
  <si>
    <r>
      <rPr>
        <sz val="20"/>
        <color rgb="FF000000"/>
        <rFont val="Arial"/>
        <family val="2"/>
      </rPr>
      <t xml:space="preserve">FAROL FANAL OXIDO VINTAGE ALTO 6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OXIDO VINTAGE ALTO 50CM ANCHO 20CM </t>
    </r>
    <r>
      <rPr>
        <b val="true"/>
        <sz val="20"/>
        <color rgb="FF000000"/>
        <rFont val="Arial"/>
        <family val="2"/>
      </rPr>
      <t xml:space="preserve">+ VELON + 3 PILAS</t>
    </r>
  </si>
  <si>
    <r>
      <rPr>
        <sz val="20"/>
        <color rgb="FF000000"/>
        <rFont val="Arial"/>
        <family val="2"/>
      </rPr>
      <t xml:space="preserve">FAROL FANAL OXIDO VINTAGE ALTO 40CM ANCHO 20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OXIDO VINTAGE COMPLETO</t>
  </si>
  <si>
    <t xml:space="preserve">FAROL FANAL BLANCO</t>
  </si>
  <si>
    <r>
      <rPr>
        <sz val="20"/>
        <color rgb="FF000000"/>
        <rFont val="Arial"/>
        <family val="2"/>
      </rPr>
      <t xml:space="preserve">FAROL FANAL BLANCO ALTO 6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BLANCO ALTO 50CM ANCHO 20CM</t>
    </r>
    <r>
      <rPr>
        <b val="true"/>
        <sz val="20"/>
        <color rgb="FF000000"/>
        <rFont val="Arial"/>
        <family val="2"/>
      </rPr>
      <t xml:space="preserve"> + VELON + 3 PILAS</t>
    </r>
  </si>
  <si>
    <r>
      <rPr>
        <sz val="20"/>
        <color rgb="FF000000"/>
        <rFont val="Arial"/>
        <family val="2"/>
      </rPr>
      <t xml:space="preserve">FAROL FANAL BLANCO ALTO 40CM ANCHO 20CM </t>
    </r>
    <r>
      <rPr>
        <b val="true"/>
        <sz val="20"/>
        <color rgb="FF000000"/>
        <rFont val="Arial"/>
        <family val="2"/>
      </rPr>
      <t xml:space="preserve">+ VELON + 3 PILAS</t>
    </r>
  </si>
  <si>
    <t xml:space="preserve">PROMO FAROL FANAL X 3 COLOR BLANCO COMPLETO</t>
  </si>
  <si>
    <t xml:space="preserve">FAROL FANAL ACERO</t>
  </si>
  <si>
    <r>
      <rPr>
        <sz val="20"/>
        <color rgb="FF000000"/>
        <rFont val="Arial"/>
        <family val="2"/>
      </rPr>
      <t xml:space="preserve">FAROL FANAL ACERO 60CM ANCHO 23CM</t>
    </r>
    <r>
      <rPr>
        <b val="true"/>
        <sz val="20"/>
        <color rgb="FF000000"/>
        <rFont val="Arial"/>
        <family val="2"/>
      </rPr>
      <t xml:space="preserve"> + VELON + 3 PILAS</t>
    </r>
  </si>
  <si>
    <t xml:space="preserve">JAULAS DECORACION</t>
  </si>
  <si>
    <t xml:space="preserve">JAULA REDONDA BLANCA ALTO 20CM DIAM 12CM </t>
  </si>
  <si>
    <t xml:space="preserve">JAULA REDONDA BLANCA CON PIE; ALTO 36CM DIAM 14,5CM</t>
  </si>
  <si>
    <t xml:space="preserve">JAULA REDONDA PORTAVELA DORADA ALTO 17CM, ANCHO 10CM</t>
  </si>
  <si>
    <t xml:space="preserve">JAULA REDONDA ROSA DORADO ALTO 20CM, ANCHO 12CM</t>
  </si>
  <si>
    <t xml:space="preserve">JAULA CUADRADA DORADA ALTO 21CM, ANCHO 13CM</t>
  </si>
  <si>
    <t xml:space="preserve">BASES ESPEJADAS</t>
  </si>
  <si>
    <t xml:space="preserve">BASE ESPEJADA REDONDA 15CM DIAM</t>
  </si>
  <si>
    <t xml:space="preserve">BASE ESPEJADA CUADRADA 25X25CM</t>
  </si>
  <si>
    <t xml:space="preserve">BASE ESPEJADA REDONDA 25CM DIAM</t>
  </si>
  <si>
    <t xml:space="preserve">FANAL CENTRO DE MESA</t>
  </si>
  <si>
    <t xml:space="preserve">FANAL GEOMETRICO DORADO PORTAVELA ALTO 15CM ANCHO 10CM</t>
  </si>
  <si>
    <t xml:space="preserve">FANAL FAROL DE MESA 28CM X12CM COLOR NATURAL</t>
  </si>
  <si>
    <t xml:space="preserve">PORTA VELA PLATA 8CM CAIRELES</t>
  </si>
  <si>
    <r>
      <rPr>
        <sz val="20"/>
        <rFont val="Arial"/>
        <family val="2"/>
      </rPr>
      <t xml:space="preserve">FANAL FAROL BLANCO VINTAGE DE 22CM ALTO CON VELA LED </t>
    </r>
    <r>
      <rPr>
        <b val="true"/>
        <sz val="20"/>
        <color rgb="FF000000"/>
        <rFont val="Arial"/>
        <family val="2"/>
      </rPr>
      <t xml:space="preserve">+ 3 PILAS</t>
    </r>
  </si>
  <si>
    <r>
      <rPr>
        <sz val="20"/>
        <rFont val="Arial"/>
        <family val="2"/>
      </rPr>
      <t xml:space="preserve">FANAL FAROL NEGRO VINTAGE DE 22CM ALTO CON VELA LED </t>
    </r>
    <r>
      <rPr>
        <b val="true"/>
        <sz val="20"/>
        <color rgb="FF000000"/>
        <rFont val="Arial"/>
        <family val="2"/>
      </rPr>
      <t xml:space="preserve">+ 3 PILAS</t>
    </r>
  </si>
  <si>
    <t xml:space="preserve">FANAL FAROL VINTAGE</t>
  </si>
  <si>
    <t xml:space="preserve">FANAL ESPEJADO 12 x 12</t>
  </si>
  <si>
    <t xml:space="preserve">PORTA VELA PLATA 9CM LTO CAIRELES</t>
  </si>
  <si>
    <t xml:space="preserve">PORTA VELA PLATA 11 CM DIAM X 10CM ALTO CAIRELES CIRCULAR </t>
  </si>
  <si>
    <t xml:space="preserve">FLOREROS</t>
  </si>
  <si>
    <r>
      <rPr>
        <sz val="20"/>
        <color rgb="FFFF0000"/>
        <rFont val="Arial"/>
        <family val="2"/>
      </rPr>
      <t xml:space="preserve">FLORERO COPON VIDRIO GASTADO 23 CM DE ALTO </t>
    </r>
    <r>
      <rPr>
        <b val="true"/>
        <sz val="20"/>
        <color rgb="FFFF0000"/>
        <rFont val="Arial"/>
        <family val="2"/>
      </rPr>
      <t xml:space="preserve">(DISCONTINUO)</t>
    </r>
  </si>
  <si>
    <t xml:space="preserve">FLORERO VIDRIO PATA DE ELEFANTE 40CM ALTO</t>
  </si>
  <si>
    <t xml:space="preserve">FLORERO DE VIDRIO PECERA ALTO 14CM, BOCA11CM, DIAM 20CM</t>
  </si>
  <si>
    <t xml:space="preserve">FLORERO DE VIDRIO PECERA ALTO 12CM, BOCA8CM, DIAM 14CM</t>
  </si>
  <si>
    <t xml:space="preserve">FLORERO DE VIDRIO CILINDRO 40CM ALTO, 9CM DIAM</t>
  </si>
  <si>
    <t xml:space="preserve">FLORERO DE VIDRIO CILINDRO 30CM ALTO, 10CM DIAM</t>
  </si>
  <si>
    <t xml:space="preserve">FLORERO DE VIDRIO CILINDRO 30CM ALTO, 8CM DIAM</t>
  </si>
  <si>
    <t xml:space="preserve">FLORERO DE VIDRIO CILINDRO 20CM ALTO 11.5 CM DIAM</t>
  </si>
  <si>
    <t xml:space="preserve">FLORERO DE VIDRIO CILINDRO 19.5CM ALTO 9.5 CM DIAM</t>
  </si>
  <si>
    <t xml:space="preserve">FLORERO DE VIDRIO CILINDRO 20x8</t>
  </si>
  <si>
    <t xml:space="preserve">FLORERO DE VIDRIO CONICO 2 LT</t>
  </si>
  <si>
    <t xml:space="preserve">FANAL CUADRADO VIDRIO 10X10</t>
  </si>
  <si>
    <t xml:space="preserve">FLORERO COPA DE DIAMANTE 19CM ALTO, 12CM DIAM</t>
  </si>
  <si>
    <t xml:space="preserve">FLORERO BOCA ANCHA 25CM ALTO, 13CM DIAM</t>
  </si>
  <si>
    <t xml:space="preserve">FLORERO BOTELLA AZUL 20CM ALTO 7 BOCA</t>
  </si>
  <si>
    <t xml:space="preserve">FLORERO BOTELLA PURPURA 20CM ALTO 7 BOCA</t>
  </si>
  <si>
    <t xml:space="preserve">FORERO OVAL PECERA 11CM ALTO x 9.5 BOCA</t>
  </si>
  <si>
    <t xml:space="preserve">FLORERO BOTELLA VINTAGE VIDRIO TEXTURIZADO 22CM ALTO 4CM BOCA</t>
  </si>
  <si>
    <t xml:space="preserve">FLORERO FACETADO BLANCO VIDRIO 20CM ALTO 10CM BOCA</t>
  </si>
  <si>
    <t xml:space="preserve">FLORERO COPON ROMANO DORADO 20CM BOCA 15CM BASE 40CM ALTO</t>
  </si>
  <si>
    <t xml:space="preserve">FLORERO COPON ROMANO DORADO 16CM BOCA 13CM BASE 30CM ALTO</t>
  </si>
  <si>
    <t xml:space="preserve">FLORERO COPON ROMANO VIDRIO TRANSPARENTE 21CM BOCA 15CM BASE 40CM ALTO</t>
  </si>
  <si>
    <t xml:space="preserve">FLORERO COPON ROMANO TRANSPARENTE 16CM BOCA 13CM BASE 30CM ALTO</t>
  </si>
  <si>
    <t xml:space="preserve">NORDICO 18X3CM COLOR NUDE</t>
  </si>
  <si>
    <t xml:space="preserve">CANDELABROS</t>
  </si>
  <si>
    <r>
      <rPr>
        <sz val="20"/>
        <color rgb="FFFF0000"/>
        <rFont val="Arial"/>
        <family val="2"/>
      </rPr>
      <t xml:space="preserve">CANDELABRO MADERA DORADO 20CM ALTO </t>
    </r>
    <r>
      <rPr>
        <b val="true"/>
        <sz val="20"/>
        <color rgb="FFFF0000"/>
        <rFont val="Arial"/>
        <family val="2"/>
      </rPr>
      <t xml:space="preserve">(DISCONTINUO)</t>
    </r>
  </si>
  <si>
    <r>
      <rPr>
        <sz val="20"/>
        <color rgb="FF000000"/>
        <rFont val="Arial"/>
        <family val="2"/>
      </rPr>
      <t xml:space="preserve">CANDELABRO VIDRIO TULIPA VIDRIO MERCURIZADO 30 CM ALTO BASE BAJA </t>
    </r>
    <r>
      <rPr>
        <b val="true"/>
        <sz val="20"/>
        <color rgb="FFFF0000"/>
        <rFont val="Arial"/>
        <family val="2"/>
      </rPr>
      <t xml:space="preserve">(NO INCLUYE VELAS) DISCONTINUO</t>
    </r>
  </si>
  <si>
    <r>
      <rPr>
        <sz val="20"/>
        <color rgb="FF000000"/>
        <rFont val="Arial"/>
        <family val="2"/>
      </rPr>
      <t xml:space="preserve">CANDELABRO VIDRIO 15CM DE ALTURA DE 1 BRAZO PARA VELA LARGA</t>
    </r>
    <r>
      <rPr>
        <b val="true"/>
        <sz val="20"/>
        <color rgb="FFFF0000"/>
        <rFont val="Arial"/>
        <family val="2"/>
      </rPr>
      <t xml:space="preserve"> (NO INCLUYE VELAS)</t>
    </r>
  </si>
  <si>
    <t xml:space="preserve">CANDELABRO DE 3 BRAZOS DORADO 53CM DE ALTO CON CAIRELES (NO INCLUYE VELAS)</t>
  </si>
  <si>
    <t xml:space="preserve">CANDELABRO COLOR PLATA MERCURIZADO ALTO 31CM ANCHO 11CM</t>
  </si>
  <si>
    <r>
      <rPr>
        <sz val="20"/>
        <color rgb="FFFF0000"/>
        <rFont val="Arial"/>
        <family val="2"/>
      </rPr>
      <t xml:space="preserve">POSAVELA DORADO CAIRELES ALTO 19.5 ANCHO 9 CM DORADO </t>
    </r>
    <r>
      <rPr>
        <b val="true"/>
        <sz val="20"/>
        <color rgb="FFFF0000"/>
        <rFont val="Arial"/>
        <family val="2"/>
      </rPr>
      <t xml:space="preserve">(NO INCLUYE VELAS) AGOTADO</t>
    </r>
  </si>
  <si>
    <t xml:space="preserve">CANDELABRO VIDRIO TULIPA VIDRIO MERCURIZADO 31 CM ALTO BASE ALTA</t>
  </si>
  <si>
    <t xml:space="preserve">TOPIARIO PARA FLORES O VELON DE VIDRIO CON CAIRELES 60CM DE ALTO</t>
  </si>
  <si>
    <t xml:space="preserve">POSAVELA DE VIDRIO CON CAIRELES 25CM DE ALTO</t>
  </si>
  <si>
    <t xml:space="preserve">TOPIARIO CENTRO DE MESA DE VIDRIO CON CAIRELES 20 CM</t>
  </si>
  <si>
    <t xml:space="preserve">PORTAVELA CARAMELERA VIDIO 6X6</t>
  </si>
  <si>
    <t xml:space="preserve">ESTRUCTURAS ARCOS FONDO DE MESA FOTOS/CANDY</t>
  </si>
  <si>
    <t xml:space="preserve">ESTRUCTURA 2X2MT DESARMABLE BLANCO CON LUCES LED Y VOILE BLANCO</t>
  </si>
  <si>
    <t xml:space="preserve">ESTRUCTURA CIRCULAR 2M DIAM DESARMABLE BLANCO CON LUCES LED/GASA ROSA VINTAGE</t>
  </si>
  <si>
    <t xml:space="preserve">CENTRO DE MESA ALTOS </t>
  </si>
  <si>
    <t xml:space="preserve">ALTURA EN BASE DE HERRERIA DORADA</t>
  </si>
  <si>
    <t xml:space="preserve">ALZADAS/PIE DE TORTA</t>
  </si>
  <si>
    <t xml:space="preserve">ALZADA PARA TORTA 20cm Diam 20cm alto DORADO</t>
  </si>
  <si>
    <t xml:space="preserve">ALZADA PARA TORTA METAL 23cm Diam 18cm alto ROSA</t>
  </si>
  <si>
    <t xml:space="preserve">ALZADA PARA TORTA METAL 30cm Diam 18cm alto ROSA</t>
  </si>
  <si>
    <t xml:space="preserve">ALZADA PARA TORTA METAL 30cm Diam 18cm alto BLANCO</t>
  </si>
  <si>
    <t xml:space="preserve">ALZADA CUADRADA ALTURA 20CM, BASE 20X20CM BLANCO LAQUEADO</t>
  </si>
  <si>
    <t xml:space="preserve">ALZADA PARA TORTA 27CM Diam 7cm alto de acero inoxidale</t>
  </si>
  <si>
    <t xml:space="preserve">BASE RECTANGULAR ESPEJADA 30 X 10 CM BLANCO LAQUEADO</t>
  </si>
  <si>
    <t xml:space="preserve">PORTACUPCAKES DE 3 BASES 30CM, 25CM, 20 CM BLANCO LAQUEADO</t>
  </si>
  <si>
    <t xml:space="preserve">ALZADA PARA TORTA 30 CM DE DIAM X 19CM DE ALTO NEGRO LAQUEADO</t>
  </si>
  <si>
    <t xml:space="preserve">ALZADA PARA 32CM DE DIAMETRO X 22CM DE ALTO MADERA DORADO/ CELESTE/PLATEADO</t>
  </si>
  <si>
    <t xml:space="preserve">PORTACUPCAKE DE VIDRIO LABRADO TRASPARENTE 3 PISOS</t>
  </si>
  <si>
    <t xml:space="preserve">ALZADA DORADA DE VIDRIO CON CAIRELES 26*26cm</t>
  </si>
  <si>
    <t xml:space="preserve">ALZADA DORADA DE VIDRIO CON CAIRELES 20*23cm</t>
  </si>
  <si>
    <t xml:space="preserve">ALZADA DORADA DE VIDRIO CON CAIRELES 15*19cm</t>
  </si>
  <si>
    <t xml:space="preserve"> PROMO ALZADA DORADA DE VIDRIO CON CAIRELES X3</t>
  </si>
  <si>
    <t xml:space="preserve">CARTELES NEON</t>
  </si>
  <si>
    <t xml:space="preserve">CARTEL LED NUMERO INDIVIDUAL 50x30</t>
  </si>
  <si>
    <r>
      <rPr>
        <sz val="20"/>
        <rFont val="Arial"/>
        <family val="2"/>
      </rPr>
      <t xml:space="preserve">CARTEL NEON LED "</t>
    </r>
    <r>
      <rPr>
        <b val="true"/>
        <sz val="20"/>
        <rFont val="Arial"/>
        <family val="2"/>
      </rPr>
      <t xml:space="preserve">HAPPY BIRTHDAY</t>
    </r>
    <r>
      <rPr>
        <sz val="20"/>
        <rFont val="Arial"/>
        <family val="2"/>
      </rPr>
      <t xml:space="preserve">" LUZ BLANCA LARGO 60CM ANCHO 40 CM</t>
    </r>
  </si>
  <si>
    <r>
      <rPr>
        <sz val="20"/>
        <rFont val="Arial"/>
        <family val="2"/>
      </rPr>
      <t xml:space="preserve">CARTEL NEON LED  "</t>
    </r>
    <r>
      <rPr>
        <b val="true"/>
        <sz val="20"/>
        <rFont val="Arial"/>
        <family val="2"/>
      </rPr>
      <t xml:space="preserve">LET´S PARTY</t>
    </r>
    <r>
      <rPr>
        <sz val="20"/>
        <rFont val="Arial"/>
        <family val="2"/>
      </rPr>
      <t xml:space="preserve">" LARGO 60CM ANCHO 40 CM</t>
    </r>
  </si>
  <si>
    <t xml:space="preserve">EXHIBIDORES GASTRONOMICOS</t>
  </si>
  <si>
    <t xml:space="preserve">BASE RECTANGULAR LAQUEADA BLANCA PATITAS 30X20</t>
  </si>
  <si>
    <t xml:space="preserve">BASE RECTANGULAR ANGOSTA 40X10</t>
  </si>
  <si>
    <t xml:space="preserve">BASE RECTANGULAR ANGOSTA 30X10</t>
  </si>
  <si>
    <t xml:space="preserve">ALZADA RECTANGULAR TORNEADA DE 30X20 CM BLANCO</t>
  </si>
  <si>
    <t xml:space="preserve">BASE RECTANGULAR ESPEJADA 30 X 12 CM NEGRO LAQUEADO</t>
  </si>
  <si>
    <t xml:space="preserve">BANDEJA ESPEJADA decorativa (resina ceramica) 19x24 cm(bordes torneados dorados) (JUANA)</t>
  </si>
  <si>
    <t xml:space="preserve">BANDEJA ESPEJADA decorativa (resina ceramica) 21x32 cm(bordes torneados dorados) (SOPHIA)</t>
  </si>
  <si>
    <t xml:space="preserve">BANDEJA ESPEJADA decorativa (resina ceramica) 39x25 cm(bordes torneados dorados) (AMELIA)</t>
  </si>
  <si>
    <t xml:space="preserve">COMBO DE BANDEJAS ESPEJADAS (JUANAX2, SOPHIAX2; AMELIAX1)</t>
  </si>
  <si>
    <t xml:space="preserve">SILLONES</t>
  </si>
  <si>
    <t xml:space="preserve">SILLON TRONO LUIS XV DE ECOUERO DE 1.70 DE ALTO</t>
  </si>
  <si>
    <t xml:space="preserve">CANTDAD DE CONTENEDORES DONDE SE TRASLADA LA VAJILLA </t>
  </si>
  <si>
    <t xml:space="preserve">Dirección</t>
  </si>
  <si>
    <t xml:space="preserve">TIEMPO en min</t>
  </si>
  <si>
    <t xml:space="preserve">SUBTOTAL</t>
  </si>
  <si>
    <t xml:space="preserve">TIEMPO (CARGA Y DESCARGA)</t>
  </si>
  <si>
    <t xml:space="preserve">OTROS ADICIONALES</t>
  </si>
  <si>
    <t xml:space="preserve">ida y vuelta</t>
  </si>
  <si>
    <t xml:space="preserve">GASTOS DE ENVÍO Y RETIRO                                          (Según zona)</t>
  </si>
  <si>
    <t xml:space="preserve">+</t>
  </si>
  <si>
    <t xml:space="preserve">GARANTÌA      (por roturas o perdidas; a reintegrar )                   (*************)</t>
  </si>
  <si>
    <t xml:space="preserve">Valor hora vehiculo(ducato)</t>
  </si>
  <si>
    <t xml:space="preserve">EN CASO DE SOLICITAR FACTURA SE AGREGARA IVA 21%</t>
  </si>
  <si>
    <t xml:space="preserve">TOTAL CON GARANTIA</t>
  </si>
  <si>
    <t xml:space="preserve">Peajes</t>
  </si>
  <si>
    <r>
      <rPr>
        <sz val="20"/>
        <rFont val="Arial"/>
        <family val="2"/>
      </rPr>
      <t xml:space="preserve">Condición para reserva: Deposito del 3</t>
    </r>
    <r>
      <rPr>
        <b val="true"/>
        <sz val="20"/>
        <rFont val="Arial"/>
        <family val="2"/>
      </rPr>
      <t xml:space="preserve">0%</t>
    </r>
    <r>
      <rPr>
        <sz val="20"/>
        <rFont val="Arial"/>
        <family val="2"/>
      </rPr>
      <t xml:space="preserve"> del total del alquiler</t>
    </r>
  </si>
  <si>
    <t xml:space="preserve">ADELANTO/RESERVA/ABONÓ</t>
  </si>
  <si>
    <t xml:space="preserve">-</t>
  </si>
  <si>
    <t xml:space="preserve">Adicionales  (PEON)</t>
  </si>
  <si>
    <t xml:space="preserve">FALTA ABONAR</t>
  </si>
  <si>
    <t xml:space="preserve">Saldo a Pagar</t>
  </si>
  <si>
    <t xml:space="preserve">2do CONTROL</t>
  </si>
  <si>
    <t xml:space="preserve">CONTROL RECEPCION / RETIRO</t>
  </si>
  <si>
    <r>
      <rPr>
        <sz val="24"/>
        <rFont val="Arial"/>
        <family val="2"/>
      </rPr>
      <t xml:space="preserve">                       PRESUPUESTO VALIDO: </t>
    </r>
    <r>
      <rPr>
        <b val="true"/>
        <sz val="24"/>
        <color rgb="FFFF0000"/>
        <rFont val="Arial"/>
        <family val="2"/>
      </rPr>
      <t xml:space="preserve">=</t>
    </r>
  </si>
  <si>
    <t xml:space="preserve">COMPLETAR</t>
  </si>
  <si>
    <t xml:space="preserve">DEBE ENVIAR FOTO DNI DE AMBOS LADOS</t>
  </si>
  <si>
    <r>
      <rPr>
        <sz val="26"/>
        <rFont val="Arial"/>
        <family val="2"/>
      </rPr>
      <t xml:space="preserve">PLATO DE</t>
    </r>
    <r>
      <rPr>
        <b val="true"/>
        <sz val="26"/>
        <rFont val="Arial"/>
        <family val="2"/>
      </rPr>
      <t xml:space="preserve"> SITIO PVC</t>
    </r>
    <r>
      <rPr>
        <sz val="26"/>
        <rFont val="Arial"/>
        <family val="2"/>
      </rPr>
      <t xml:space="preserve"> ORO ROSA (38CM DIAM)</t>
    </r>
  </si>
  <si>
    <r>
      <rPr>
        <sz val="20"/>
        <rFont val="Arial"/>
        <family val="2"/>
      </rPr>
      <t xml:space="preserve">CUCHILLO PRINCIPAL VOLF CARAT AC INOX</t>
    </r>
    <r>
      <rPr>
        <b val="true"/>
        <sz val="20"/>
        <color rgb="FF0000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TENEDOR PRINCIPAL VOLF CARAT AC INOX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OTRE VOLF CARAT AC INOX </t>
    </r>
    <r>
      <rPr>
        <b val="true"/>
        <sz val="20"/>
        <color rgb="FF0000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CUCHILLO PRINCIPAL VOLF CARAT AC INOX </t>
    </r>
    <r>
      <rPr>
        <b val="true"/>
        <sz val="20"/>
        <color rgb="FFFFCC00"/>
        <rFont val="Arial"/>
        <family val="2"/>
      </rPr>
      <t xml:space="preserve">(SUJETO A STOCK)</t>
    </r>
  </si>
  <si>
    <r>
      <rPr>
        <sz val="20"/>
        <rFont val="Arial"/>
        <family val="2"/>
      </rPr>
      <t xml:space="preserve">TENEDOR PRINCIPAL VOLF CARAT AC INOX</t>
    </r>
    <r>
      <rPr>
        <b val="true"/>
        <sz val="20"/>
        <color rgb="FFFFCC00"/>
        <rFont val="Arial"/>
        <family val="2"/>
      </rPr>
      <t xml:space="preserve"> (SUJETO A STOCK)</t>
    </r>
  </si>
  <si>
    <r>
      <rPr>
        <sz val="20"/>
        <rFont val="Arial"/>
        <family val="2"/>
      </rPr>
      <t xml:space="preserve">CUCHARA POSTRE VOLF CARAT AC INOX </t>
    </r>
    <r>
      <rPr>
        <b val="true"/>
        <sz val="20"/>
        <color rgb="FFFFCC00"/>
        <rFont val="Arial"/>
        <family val="2"/>
      </rPr>
      <t xml:space="preserve">(SUJETO A STOCK)</t>
    </r>
  </si>
  <si>
    <t xml:space="preserve">OLLA 40 LITROS</t>
  </si>
  <si>
    <t xml:space="preserve">ANAFE ELECTRICO 2 BOCAS</t>
  </si>
  <si>
    <t xml:space="preserve">Alzadas Y BANDEJAS para catering en Hierro / madera / laja (pedir fotos)</t>
  </si>
  <si>
    <r>
      <rPr>
        <sz val="18"/>
        <rFont val="Arial"/>
        <family val="2"/>
      </rPr>
      <t xml:space="preserve">VELON LED 20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r>
      <rPr>
        <sz val="18"/>
        <rFont val="Arial"/>
        <family val="2"/>
      </rPr>
      <t xml:space="preserve">VELON LED 15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r>
      <rPr>
        <sz val="18"/>
        <rFont val="Arial"/>
        <family val="2"/>
      </rPr>
      <t xml:space="preserve">VELON LED 10CM ALTO 7,5CM DIAM (LUZ CALIDA CON LLAMA EN MOVIMIENTO) </t>
    </r>
    <r>
      <rPr>
        <b val="true"/>
        <sz val="18"/>
        <rFont val="Arial"/>
        <family val="2"/>
      </rPr>
      <t xml:space="preserve">X3 PILAS INCLUIDAS</t>
    </r>
  </si>
  <si>
    <r>
      <rPr>
        <sz val="21"/>
        <rFont val="Arial"/>
        <family val="2"/>
      </rPr>
      <t xml:space="preserve">GUIRNALDA DE LUCES NAVIDEÑAS</t>
    </r>
    <r>
      <rPr>
        <b val="true"/>
        <sz val="21"/>
        <rFont val="Arial"/>
        <family val="2"/>
      </rPr>
      <t xml:space="preserve"> </t>
    </r>
  </si>
  <si>
    <r>
      <rPr>
        <sz val="21"/>
        <color rgb="FF000000"/>
        <rFont val="Arial"/>
        <family val="2"/>
      </rPr>
      <t xml:space="preserve">GUIRNALDA DE LUCES LED NAVIDEÑAS 1 TIRA DE 2M DE LARGO </t>
    </r>
    <r>
      <rPr>
        <b val="true"/>
        <sz val="21"/>
        <color rgb="FF000000"/>
        <rFont val="Arial"/>
        <family val="2"/>
      </rPr>
      <t xml:space="preserve">+ 2 PILAS INCLUIDAS</t>
    </r>
  </si>
  <si>
    <r>
      <rPr>
        <sz val="22"/>
        <color rgb="FF000000"/>
        <rFont val="Arial"/>
        <family val="2"/>
      </rPr>
      <t xml:space="preserve">FAROL FANAL NEGRO ALTO 55CM ANCHO 16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NEGRO ALTO 45CM ANCHO 16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NEGRO ALTO 35CM ANCHO 16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OXIDO VINTAGE ALTO 60CM ANCHO 20CM</t>
    </r>
    <r>
      <rPr>
        <b val="true"/>
        <sz val="22"/>
        <color rgb="FF000000"/>
        <rFont val="Arial"/>
        <family val="2"/>
      </rPr>
      <t xml:space="preserve"> + VELON + 3 PILAS</t>
    </r>
  </si>
  <si>
    <r>
      <rPr>
        <sz val="22"/>
        <color rgb="FF000000"/>
        <rFont val="Arial"/>
        <family val="2"/>
      </rPr>
      <t xml:space="preserve">FAROL FANAL OXIDO VINTAGE ALTO 50CM ANCHO 20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OXIDO VINTAGE ALTO 40CM ANCHO 20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BLANCO ALTO 60CM ANCHO 20CM</t>
    </r>
    <r>
      <rPr>
        <b val="true"/>
        <sz val="22"/>
        <color rgb="FF000000"/>
        <rFont val="Arial"/>
        <family val="2"/>
      </rPr>
      <t xml:space="preserve"> + VELON + 3 PILAS</t>
    </r>
  </si>
  <si>
    <r>
      <rPr>
        <sz val="22"/>
        <color rgb="FF000000"/>
        <rFont val="Arial"/>
        <family val="2"/>
      </rPr>
      <t xml:space="preserve">FAROL FANAL BLANCO ALTO 50CM ANCHO 20CM</t>
    </r>
    <r>
      <rPr>
        <b val="true"/>
        <sz val="22"/>
        <color rgb="FF000000"/>
        <rFont val="Arial"/>
        <family val="2"/>
      </rPr>
      <t xml:space="preserve"> + VELON + 3 PILAS</t>
    </r>
  </si>
  <si>
    <r>
      <rPr>
        <sz val="22"/>
        <color rgb="FF000000"/>
        <rFont val="Arial"/>
        <family val="2"/>
      </rPr>
      <t xml:space="preserve">FAROL FANAL BLANCO ALTO 40CM ANCHO 20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ACERO 60CM ANCHO 23CM</t>
    </r>
    <r>
      <rPr>
        <b val="true"/>
        <sz val="22"/>
        <color rgb="FF000000"/>
        <rFont val="Arial"/>
        <family val="2"/>
      </rPr>
      <t xml:space="preserve"> + VELON + 3 PILAS</t>
    </r>
  </si>
  <si>
    <t xml:space="preserve">FAROL FANAL COBREADO</t>
  </si>
  <si>
    <r>
      <rPr>
        <sz val="22"/>
        <color rgb="FF000000"/>
        <rFont val="Arial"/>
        <family val="2"/>
      </rPr>
      <t xml:space="preserve">FAROL FANAL COBREADO DE 40 CM </t>
    </r>
    <r>
      <rPr>
        <b val="true"/>
        <sz val="22"/>
        <color rgb="FF000000"/>
        <rFont val="Arial"/>
        <family val="2"/>
      </rPr>
      <t xml:space="preserve">+ VELON + 3 PILAS</t>
    </r>
  </si>
  <si>
    <r>
      <rPr>
        <sz val="22"/>
        <color rgb="FF000000"/>
        <rFont val="Arial"/>
        <family val="2"/>
      </rPr>
      <t xml:space="preserve">FAROL FANAL COBREADO DE 30 CM</t>
    </r>
    <r>
      <rPr>
        <b val="true"/>
        <sz val="22"/>
        <color rgb="FF000000"/>
        <rFont val="Arial"/>
        <family val="2"/>
      </rPr>
      <t xml:space="preserve"> + VELON + 3 PILAS</t>
    </r>
  </si>
  <si>
    <r>
      <rPr>
        <sz val="22"/>
        <color rgb="FF000000"/>
        <rFont val="Arial"/>
        <family val="2"/>
      </rPr>
      <t xml:space="preserve">FAROL FANAL COBREADO DE 20 CM </t>
    </r>
    <r>
      <rPr>
        <b val="true"/>
        <sz val="22"/>
        <color rgb="FF000000"/>
        <rFont val="Arial"/>
        <family val="2"/>
      </rPr>
      <t xml:space="preserve">+ VELON + 3 PILAS</t>
    </r>
  </si>
  <si>
    <t xml:space="preserve">PROMO FAROL FANAL X 3 COLOR COBRE COMPLETO</t>
  </si>
  <si>
    <t xml:space="preserve">FANAL VINTAGE </t>
  </si>
  <si>
    <r>
      <rPr>
        <sz val="24"/>
        <rFont val="Arial"/>
        <family val="2"/>
      </rPr>
      <t xml:space="preserve">FANAL FAROL BLANCO VINTAGE DE 22CM ALTO CON VELA LED </t>
    </r>
    <r>
      <rPr>
        <b val="true"/>
        <sz val="24"/>
        <color rgb="FF000000"/>
        <rFont val="Arial"/>
        <family val="2"/>
      </rPr>
      <t xml:space="preserve">+ 3 PILAS</t>
    </r>
  </si>
  <si>
    <r>
      <rPr>
        <sz val="24"/>
        <rFont val="Arial"/>
        <family val="2"/>
      </rPr>
      <t xml:space="preserve">FANAL FAROL NEGRO VINTAGE DE 22CM ALTO CON VELA LED </t>
    </r>
    <r>
      <rPr>
        <b val="true"/>
        <sz val="24"/>
        <color rgb="FF000000"/>
        <rFont val="Arial"/>
        <family val="2"/>
      </rPr>
      <t xml:space="preserve">+ 3 PILAS</t>
    </r>
  </si>
  <si>
    <t xml:space="preserve">FANAL FAROL VINTAGE DE 22CM ALTO CON VELA LED</t>
  </si>
  <si>
    <r>
      <rPr>
        <sz val="22"/>
        <color rgb="FFFF0000"/>
        <rFont val="Arial"/>
        <family val="2"/>
      </rPr>
      <t xml:space="preserve">FLORERO COPON VIDRIO GASTADO 23 CM DE ALTO </t>
    </r>
    <r>
      <rPr>
        <b val="true"/>
        <sz val="22"/>
        <color rgb="FFFF0000"/>
        <rFont val="Arial"/>
        <family val="2"/>
      </rPr>
      <t xml:space="preserve">(DISCONTINUO)</t>
    </r>
  </si>
  <si>
    <t xml:space="preserve">COPA DE VINO LABRADA</t>
  </si>
  <si>
    <t xml:space="preserve">COPA AZULADA ESTILO VINTAGE</t>
  </si>
  <si>
    <t xml:space="preserve">COPA GRIS CON BORDE DORADO</t>
  </si>
  <si>
    <t xml:space="preserve">COPA TRANSPARENTE</t>
  </si>
  <si>
    <r>
      <rPr>
        <sz val="18"/>
        <color rgb="FF000000"/>
        <rFont val="Arial"/>
        <family val="2"/>
      </rPr>
      <t xml:space="preserve">CANDELABRO VIDRIO TULIPA VIDRIO MERCURIZADO 30 CM ALTO BASE BAJA </t>
    </r>
    <r>
      <rPr>
        <b val="true"/>
        <sz val="18"/>
        <color rgb="FFFF0000"/>
        <rFont val="Arial"/>
        <family val="2"/>
      </rPr>
      <t xml:space="preserve">(NO INCLUYE VELAS) DISCONTINUO</t>
    </r>
  </si>
  <si>
    <r>
      <rPr>
        <sz val="22"/>
        <rFont val="Arial"/>
        <family val="2"/>
      </rPr>
      <t xml:space="preserve">CARTEL NEON LED "</t>
    </r>
    <r>
      <rPr>
        <b val="true"/>
        <sz val="22"/>
        <rFont val="Arial"/>
        <family val="2"/>
      </rPr>
      <t xml:space="preserve">HAPPY BIRTHDAY</t>
    </r>
    <r>
      <rPr>
        <sz val="22"/>
        <rFont val="Arial"/>
        <family val="2"/>
      </rPr>
      <t xml:space="preserve">" LUZ BLANCA LARGO 60CM ANCHO 40 CM</t>
    </r>
  </si>
  <si>
    <r>
      <rPr>
        <sz val="22"/>
        <rFont val="Arial"/>
        <family val="2"/>
      </rPr>
      <t xml:space="preserve">CARTEL NEON LED  "</t>
    </r>
    <r>
      <rPr>
        <b val="true"/>
        <sz val="22"/>
        <rFont val="Arial"/>
        <family val="2"/>
      </rPr>
      <t xml:space="preserve">LET´S PARTY</t>
    </r>
    <r>
      <rPr>
        <sz val="22"/>
        <rFont val="Arial"/>
        <family val="2"/>
      </rPr>
      <t xml:space="preserve">" LARGO 60CM ANCHO 40 CM</t>
    </r>
  </si>
  <si>
    <t xml:space="preserve">CARAMELERA DE VIDRIO CANDY 32 CM ALTO</t>
  </si>
  <si>
    <t xml:space="preserve">Exhibidor 3 niveles (Horizontal) Buffet Postres Desayuno Brunch Muffin / (con 3 platos de 25cm)</t>
  </si>
  <si>
    <t xml:space="preserve">Alltura 2 Pisos de madera de 40x20 Buffet Postres Desayuno Brunch Muffin</t>
  </si>
  <si>
    <t xml:space="preserve">Altura de 50cm X 17Cm rectangular (ALTO DE 14CM) con laja Gris y hierros color bronce</t>
  </si>
  <si>
    <t xml:space="preserve">Altura de 50cm X 17Cm rectangular (ALTO DE 19CM) con laja Gris y hierros color bronce</t>
  </si>
  <si>
    <t xml:space="preserve">ARREGLOS FLORALES (CONSULTAR OTROS DISEÑOS)</t>
  </si>
  <si>
    <t xml:space="preserve">BASE CUADRADA 10X10 STRASS, LUZ MICROLED Y ARREGLO FLORAL (FLORES DE ESTACIÓN)</t>
  </si>
  <si>
    <t xml:space="preserve">OTROS</t>
  </si>
  <si>
    <t xml:space="preserve">PLATO DE SITIO DE YUTE</t>
  </si>
  <si>
    <t xml:space="preserve">TIEMPO</t>
  </si>
  <si>
    <t xml:space="preserve">TIEMPO en min GPS</t>
  </si>
  <si>
    <t xml:space="preserve">cajas</t>
  </si>
  <si>
    <t xml:space="preserve">mueb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_ * #,##0.0_ ;_ * \-#,##0.0_ ;_ * \-??_ ;_ @_ "/>
    <numFmt numFmtId="168" formatCode="_ &quot;$ &quot;* #,##0_ ;_ &quot;$ &quot;* \-#,##0_ ;_ &quot;$ &quot;* \-??_ ;_ @_ "/>
    <numFmt numFmtId="169" formatCode="_-[$$-2C0A]\ * #,##0.0_-;\-[$$-2C0A]\ * #,##0.0_-;_-[$$-2C0A]\ * \-??_-;_-@_-"/>
    <numFmt numFmtId="170" formatCode="@"/>
    <numFmt numFmtId="171" formatCode="[$-F800]dddd&quot;, &quot;mmmm\ dd&quot;, &quot;yyyy"/>
    <numFmt numFmtId="172" formatCode="_ * #,##0_ ;_ * \-#,##0_ ;_ * \-??_ ;_ @_ "/>
    <numFmt numFmtId="173" formatCode="0"/>
    <numFmt numFmtId="174" formatCode="General"/>
    <numFmt numFmtId="175" formatCode="_-[$$-2C0A]\ * #,##0.0_-;\-[$$-2C0A]\ * #,##0.0_-;_-[$$-2C0A]\ * \-?_-;_-@_-"/>
    <numFmt numFmtId="176" formatCode="0%"/>
    <numFmt numFmtId="177" formatCode="#,##0"/>
    <numFmt numFmtId="178" formatCode="0.0"/>
    <numFmt numFmtId="179" formatCode="0.00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333333"/>
      <name val="Arial"/>
      <family val="2"/>
    </font>
    <font>
      <b val="true"/>
      <sz val="18"/>
      <name val="Arial"/>
      <family val="2"/>
    </font>
    <font>
      <sz val="20"/>
      <color rgb="FFC0C0C0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FFFF00"/>
      <name val="Arial"/>
      <family val="2"/>
    </font>
    <font>
      <b val="true"/>
      <sz val="24"/>
      <color rgb="FFFFFFFF"/>
      <name val="Arial"/>
      <family val="2"/>
    </font>
    <font>
      <sz val="28"/>
      <color rgb="FFFFFFFF"/>
      <name val="Arial"/>
      <family val="2"/>
    </font>
    <font>
      <b val="true"/>
      <sz val="20"/>
      <color rgb="FF000000"/>
      <name val="Calibri"/>
      <family val="2"/>
    </font>
    <font>
      <b val="true"/>
      <sz val="16"/>
      <name val="Arial"/>
      <family val="2"/>
    </font>
    <font>
      <b val="true"/>
      <sz val="20"/>
      <color rgb="FFC0C0C0"/>
      <name val="Arial"/>
      <family val="2"/>
    </font>
    <font>
      <sz val="2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20"/>
      <color rgb="FF0000FF"/>
      <name val="Arial"/>
      <family val="2"/>
    </font>
    <font>
      <b val="true"/>
      <i val="true"/>
      <sz val="24"/>
      <color rgb="FF003366"/>
      <name val="Arial"/>
      <family val="2"/>
    </font>
    <font>
      <b val="true"/>
      <sz val="22"/>
      <color rgb="FFFF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6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808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CC00"/>
      <name val="Arial"/>
      <family val="2"/>
    </font>
    <font>
      <sz val="26"/>
      <color rgb="FF000000"/>
      <name val="Calibri"/>
      <family val="2"/>
    </font>
    <font>
      <b val="true"/>
      <sz val="22"/>
      <color rgb="FF333399"/>
      <name val="Arial"/>
      <family val="2"/>
    </font>
    <font>
      <sz val="24"/>
      <color rgb="FF333333"/>
      <name val="Arial"/>
      <family val="2"/>
    </font>
    <font>
      <b val="true"/>
      <sz val="22"/>
      <color rgb="FF000000"/>
      <name val="Arial"/>
      <family val="2"/>
    </font>
    <font>
      <sz val="24"/>
      <color rgb="FF000000"/>
      <name val="Calibri"/>
      <family val="2"/>
    </font>
    <font>
      <sz val="24"/>
      <name val="Roboto"/>
      <family val="2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i val="true"/>
      <sz val="24"/>
      <name val="Arial"/>
      <family val="2"/>
    </font>
    <font>
      <sz val="22"/>
      <name val="Arial"/>
      <family val="2"/>
    </font>
    <font>
      <sz val="24"/>
      <color rgb="FFFF0000"/>
      <name val="Arial"/>
      <family val="2"/>
    </font>
    <font>
      <b val="true"/>
      <sz val="22"/>
      <color rgb="FF969696"/>
      <name val="Arial"/>
      <family val="2"/>
    </font>
    <font>
      <sz val="20"/>
      <color rgb="FF333333"/>
      <name val="Arial"/>
      <family val="2"/>
    </font>
    <font>
      <sz val="16"/>
      <name val="Arial"/>
      <family val="2"/>
    </font>
    <font>
      <b val="true"/>
      <sz val="20"/>
      <color rgb="FFFFFF00"/>
      <name val="Arial"/>
      <family val="2"/>
    </font>
    <font>
      <sz val="20"/>
      <color rgb="FF000000"/>
      <name val="Arial"/>
      <family val="2"/>
    </font>
    <font>
      <b val="true"/>
      <sz val="20"/>
      <color rgb="FF993300"/>
      <name val="Arial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8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20"/>
      <name val="Tahoma"/>
      <family val="2"/>
    </font>
    <font>
      <b val="true"/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32"/>
      <color rgb="FFFF0000"/>
      <name val="Calibri"/>
      <family val="2"/>
    </font>
    <font>
      <b val="true"/>
      <sz val="24"/>
      <color rgb="FFFF0000"/>
      <name val="Calibri"/>
      <family val="2"/>
    </font>
    <font>
      <u val="single"/>
      <sz val="18"/>
      <color rgb="FF333399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Calibri"/>
      <family val="2"/>
    </font>
    <font>
      <sz val="21"/>
      <name val="Arial"/>
      <family val="2"/>
    </font>
    <font>
      <b val="true"/>
      <sz val="21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sz val="22"/>
      <color rgb="FF993300"/>
      <name val="Arial"/>
      <family val="2"/>
    </font>
    <font>
      <sz val="22"/>
      <color rgb="FF000000"/>
      <name val="Arial"/>
      <family val="2"/>
    </font>
    <font>
      <b val="true"/>
      <sz val="22"/>
      <name val="Calibri"/>
      <family val="2"/>
    </font>
    <font>
      <sz val="22"/>
      <name val="Calibri"/>
      <family val="2"/>
    </font>
    <font>
      <sz val="22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sz val="20"/>
      <color rgb="FFFFFFFF"/>
      <name val="Arial"/>
      <family val="2"/>
    </font>
    <font>
      <b val="true"/>
      <sz val="22"/>
      <color rgb="FFFFFFFF"/>
      <name val="Arial"/>
      <family val="2"/>
    </font>
    <font>
      <sz val="18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11"/>
      <color rgb="FFC0C0C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/>
      <top style="medium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9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1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8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8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1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9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1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2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1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1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1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1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1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3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1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1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7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2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1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4" fillId="2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1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1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1" fillId="1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2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  <dxfs count="24"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rhumaeventos.wixsite.com/misitio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rhumaeventos.wixsite.com/misitio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23640</xdr:colOff>
      <xdr:row>17</xdr:row>
      <xdr:rowOff>276120</xdr:rowOff>
    </xdr:to>
    <xdr:sp>
      <xdr:nvSpPr>
        <xdr:cNvPr id="0" name="AutoShape 1314"/>
        <xdr:cNvSpPr/>
      </xdr:nvSpPr>
      <xdr:spPr>
        <a:xfrm>
          <a:off x="21472560" y="5972040"/>
          <a:ext cx="32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6</xdr:col>
      <xdr:colOff>1782000</xdr:colOff>
      <xdr:row>5</xdr:row>
      <xdr:rowOff>380880</xdr:rowOff>
    </xdr:to>
    <xdr:sp>
      <xdr:nvSpPr>
        <xdr:cNvPr id="1" name="AutoShape 2">
          <a:hlinkClick r:id="rId1"/>
        </xdr:cNvPr>
        <xdr:cNvSpPr/>
      </xdr:nvSpPr>
      <xdr:spPr>
        <a:xfrm>
          <a:off x="1559520" y="514080"/>
          <a:ext cx="19803240" cy="135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lquiler de vajilla, menteleria, mesas, sillas, livings, hornos, estufas, mueble plegable de barra de tragos,   art. de DECO ...Tel: 15-65118738  </a:t>
          </a:r>
          <a:r>
            <a:rPr b="1" lang="en-US" sz="3200" spc="-1" strike="noStrike">
              <a:solidFill>
                <a:srgbClr val="ff0000"/>
              </a:solidFill>
              <a:latin typeface="Calibri"/>
            </a:rPr>
            <a:t>Av. R Balbin 4985 </a:t>
          </a:r>
          <a:r>
            <a:rPr b="1" lang="en-US" sz="2400" spc="-1" strike="noStrike">
              <a:solidFill>
                <a:srgbClr val="ff0000"/>
              </a:solidFill>
              <a:latin typeface="Calibri"/>
            </a:rPr>
            <a:t>Saavedr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C.A.B.A - Sitio web: </a:t>
          </a:r>
          <a:r>
            <a:rPr b="0" lang="en-US" sz="1800" spc="-1" strike="noStrike" u="sng">
              <a:solidFill>
                <a:srgbClr val="333399"/>
              </a:solidFill>
              <a:uFillTx/>
              <a:latin typeface="Calibri"/>
            </a:rPr>
            <a:t>https://rhumaeventos.wixsite.com/misiti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humaeventos@gmail.com    @rhumavajill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3640</xdr:colOff>
      <xdr:row>460</xdr:row>
      <xdr:rowOff>294840</xdr:rowOff>
    </xdr:to>
    <xdr:sp>
      <xdr:nvSpPr>
        <xdr:cNvPr id="2" name="AutoShape 1314"/>
        <xdr:cNvSpPr/>
      </xdr:nvSpPr>
      <xdr:spPr>
        <a:xfrm>
          <a:off x="21472560" y="170811720"/>
          <a:ext cx="32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0</xdr:row>
      <xdr:rowOff>0</xdr:rowOff>
    </xdr:from>
    <xdr:to>
      <xdr:col>8</xdr:col>
      <xdr:colOff>323640</xdr:colOff>
      <xdr:row>460</xdr:row>
      <xdr:rowOff>294840</xdr:rowOff>
    </xdr:to>
    <xdr:sp>
      <xdr:nvSpPr>
        <xdr:cNvPr id="3" name="AutoShape 1314"/>
        <xdr:cNvSpPr/>
      </xdr:nvSpPr>
      <xdr:spPr>
        <a:xfrm>
          <a:off x="21472560" y="170811720"/>
          <a:ext cx="323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8</xdr:col>
      <xdr:colOff>323640</xdr:colOff>
      <xdr:row>17</xdr:row>
      <xdr:rowOff>276120</xdr:rowOff>
    </xdr:to>
    <xdr:sp>
      <xdr:nvSpPr>
        <xdr:cNvPr id="4" name="AutoShape 1314"/>
        <xdr:cNvSpPr/>
      </xdr:nvSpPr>
      <xdr:spPr>
        <a:xfrm>
          <a:off x="21472560" y="5972040"/>
          <a:ext cx="323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120</xdr:rowOff>
    </xdr:from>
    <xdr:to>
      <xdr:col>6</xdr:col>
      <xdr:colOff>1782000</xdr:colOff>
      <xdr:row>5</xdr:row>
      <xdr:rowOff>380880</xdr:rowOff>
    </xdr:to>
    <xdr:sp>
      <xdr:nvSpPr>
        <xdr:cNvPr id="5" name="AutoShape 2">
          <a:hlinkClick r:id="rId1"/>
        </xdr:cNvPr>
        <xdr:cNvSpPr/>
      </xdr:nvSpPr>
      <xdr:spPr>
        <a:xfrm>
          <a:off x="1559520" y="514080"/>
          <a:ext cx="19803240" cy="135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lquiler de vajilla, menteleria, mesas, sillas, livings, hornos, estufas, mueble plegable de barra de tragos,   art. de DECO ...Tel: 15-65118738  </a:t>
          </a:r>
          <a:r>
            <a:rPr b="1" lang="en-US" sz="3200" spc="-1" strike="noStrike">
              <a:solidFill>
                <a:srgbClr val="ff0000"/>
              </a:solidFill>
              <a:latin typeface="Calibri"/>
            </a:rPr>
            <a:t>Av. R Balbin 4985 </a:t>
          </a:r>
          <a:r>
            <a:rPr b="1" lang="en-US" sz="2400" spc="-1" strike="noStrike">
              <a:solidFill>
                <a:srgbClr val="ff0000"/>
              </a:solidFill>
              <a:latin typeface="Calibri"/>
            </a:rPr>
            <a:t>Saavedra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C.A.B.A - Sitio web: </a:t>
          </a:r>
          <a:r>
            <a:rPr b="0" lang="en-US" sz="1800" spc="-1" strike="noStrike" u="sng">
              <a:solidFill>
                <a:srgbClr val="333399"/>
              </a:solidFill>
              <a:uFillTx/>
              <a:latin typeface="Calibri"/>
            </a:rPr>
            <a:t>https://rhumaeventos.wixsite.com/misitio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humaeventos@gmail.com    @rhumavajill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323640</xdr:colOff>
      <xdr:row>479</xdr:row>
      <xdr:rowOff>294480</xdr:rowOff>
    </xdr:to>
    <xdr:sp>
      <xdr:nvSpPr>
        <xdr:cNvPr id="6" name="AutoShape 1314"/>
        <xdr:cNvSpPr/>
      </xdr:nvSpPr>
      <xdr:spPr>
        <a:xfrm>
          <a:off x="21472560" y="18490896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9</xdr:row>
      <xdr:rowOff>0</xdr:rowOff>
    </xdr:from>
    <xdr:to>
      <xdr:col>8</xdr:col>
      <xdr:colOff>323640</xdr:colOff>
      <xdr:row>479</xdr:row>
      <xdr:rowOff>294480</xdr:rowOff>
    </xdr:to>
    <xdr:sp>
      <xdr:nvSpPr>
        <xdr:cNvPr id="7" name="AutoShape 1314"/>
        <xdr:cNvSpPr/>
      </xdr:nvSpPr>
      <xdr:spPr>
        <a:xfrm>
          <a:off x="21472560" y="184908960"/>
          <a:ext cx="323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23640</xdr:colOff>
      <xdr:row>8</xdr:row>
      <xdr:rowOff>66960</xdr:rowOff>
    </xdr:to>
    <xdr:sp>
      <xdr:nvSpPr>
        <xdr:cNvPr id="8" name="AutoShape 1314"/>
        <xdr:cNvSpPr/>
      </xdr:nvSpPr>
      <xdr:spPr>
        <a:xfrm>
          <a:off x="1287720" y="1143000"/>
          <a:ext cx="323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nstagram.com/rhumavajillas/" TargetMode="External"/><Relationship Id="rId3" Type="http://schemas.openxmlformats.org/officeDocument/2006/relationships/hyperlink" Target="https://www.instagram.com/rhumavajillas/" TargetMode="External"/><Relationship Id="rId4" Type="http://schemas.openxmlformats.org/officeDocument/2006/relationships/hyperlink" Target="https://www.instagram.com/rhumavajillas/" TargetMode="External"/><Relationship Id="rId5" Type="http://schemas.openxmlformats.org/officeDocument/2006/relationships/hyperlink" Target="https://www.instagram.com/rhumavajillas/" TargetMode="External"/><Relationship Id="rId6" Type="http://schemas.openxmlformats.org/officeDocument/2006/relationships/hyperlink" Target="https://www.instagram.com/rhumavajillas/" TargetMode="External"/><Relationship Id="rId7" Type="http://schemas.openxmlformats.org/officeDocument/2006/relationships/hyperlink" Target="https://www.instagram.com/rhumavajillas/" TargetMode="External"/><Relationship Id="rId8" Type="http://schemas.openxmlformats.org/officeDocument/2006/relationships/hyperlink" Target="https://articulo.mercadolibre.com.ar/MLA-673062200-quemador-mechero-p-disco-de-arado-paella-paellero-gas-45cm-_JM" TargetMode="External"/><Relationship Id="rId9" Type="http://schemas.openxmlformats.org/officeDocument/2006/relationships/hyperlink" Target="https://articulo.mercadolibre.com.ar/MLA-673062200-quemador-mechero-p-disco-de-arado-paella-paellero-gas-45cm-_JM" TargetMode="External"/><Relationship Id="rId10" Type="http://schemas.openxmlformats.org/officeDocument/2006/relationships/hyperlink" Target="https://articulo.mercadolibre.com.ar/MLA-673062200-quemador-mechero-p-disco-de-arado-paella-paellero-gas-45cm-_JM" TargetMode="External"/><Relationship Id="rId11" Type="http://schemas.openxmlformats.org/officeDocument/2006/relationships/hyperlink" Target="https://www.instagram.com/rhumavajillas/" TargetMode="External"/><Relationship Id="rId12" Type="http://schemas.openxmlformats.org/officeDocument/2006/relationships/hyperlink" Target="https://www.instagram.com/rhumavajillas/" TargetMode="External"/><Relationship Id="rId13" Type="http://schemas.openxmlformats.org/officeDocument/2006/relationships/hyperlink" Target="https://www.instagram.com/rhumavajillas/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nstagram.com/rhumavajillas/" TargetMode="External"/><Relationship Id="rId3" Type="http://schemas.openxmlformats.org/officeDocument/2006/relationships/hyperlink" Target="https://www.instagram.com/rhumavajillas/" TargetMode="External"/><Relationship Id="rId4" Type="http://schemas.openxmlformats.org/officeDocument/2006/relationships/hyperlink" Target="https://www.instagram.com/rhumavajillas/" TargetMode="External"/><Relationship Id="rId5" Type="http://schemas.openxmlformats.org/officeDocument/2006/relationships/hyperlink" Target="https://www.instagram.com/rhumavajillas/" TargetMode="External"/><Relationship Id="rId6" Type="http://schemas.openxmlformats.org/officeDocument/2006/relationships/hyperlink" Target="https://www.instagram.com/rhumavajillas/" TargetMode="External"/><Relationship Id="rId7" Type="http://schemas.openxmlformats.org/officeDocument/2006/relationships/hyperlink" Target="https://www.instagram.com/rhumavajillas/" TargetMode="External"/><Relationship Id="rId8" Type="http://schemas.openxmlformats.org/officeDocument/2006/relationships/hyperlink" Target="https://articulo.mercadolibre.com.ar/MLA-673062200-quemador-mechero-p-disco-de-arado-paella-paellero-gas-45cm-_JM" TargetMode="External"/><Relationship Id="rId9" Type="http://schemas.openxmlformats.org/officeDocument/2006/relationships/hyperlink" Target="https://articulo.mercadolibre.com.ar/MLA-673062200-quemador-mechero-p-disco-de-arado-paella-paellero-gas-45cm-_JM" TargetMode="External"/><Relationship Id="rId10" Type="http://schemas.openxmlformats.org/officeDocument/2006/relationships/hyperlink" Target="https://articulo.mercadolibre.com.ar/MLA-673062200-quemador-mechero-p-disco-de-arado-paella-paellero-gas-45cm-_JM" TargetMode="External"/><Relationship Id="rId11" Type="http://schemas.openxmlformats.org/officeDocument/2006/relationships/hyperlink" Target="https://www.instagram.com/rhumavajillas/" TargetMode="External"/><Relationship Id="rId12" Type="http://schemas.openxmlformats.org/officeDocument/2006/relationships/hyperlink" Target="https://www.instagram.com/rhumavajillas/" TargetMode="External"/><Relationship Id="rId13" Type="http://schemas.openxmlformats.org/officeDocument/2006/relationships/hyperlink" Target="https://www.instagram.com/rhumavajillas/" TargetMode="External"/><Relationship Id="rId14" Type="http://schemas.openxmlformats.org/officeDocument/2006/relationships/drawing" Target="../drawings/drawing2.xml"/><Relationship Id="rId1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8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87" activeCellId="0" sqref="E87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2" width="15.28"/>
    <col collapsed="false" customWidth="true" hidden="false" outlineLevel="0" max="3" min="3" style="3" width="21.42"/>
    <col collapsed="false" customWidth="true" hidden="false" outlineLevel="0" max="4" min="4" style="1" width="182.28"/>
    <col collapsed="false" customWidth="true" hidden="false" outlineLevel="0" max="5" min="5" style="4" width="27.85"/>
    <col collapsed="false" customWidth="true" hidden="false" outlineLevel="0" max="6" min="6" style="5" width="24.13"/>
    <col collapsed="false" customWidth="true" hidden="false" outlineLevel="1" max="7" min="7" style="6" width="25.28"/>
    <col collapsed="false" customWidth="true" hidden="false" outlineLevel="0" max="8" min="8" style="1" width="1.56"/>
    <col collapsed="false" customWidth="true" hidden="false" outlineLevel="0" max="12" min="9" style="7" width="31.14"/>
    <col collapsed="false" customWidth="true" hidden="false" outlineLevel="0" max="13" min="13" style="8" width="29.28"/>
    <col collapsed="false" customWidth="true" hidden="false" outlineLevel="0" max="14" min="14" style="8" width="44.13"/>
    <col collapsed="false" customWidth="true" hidden="false" outlineLevel="0" max="15" min="15" style="8" width="26.99"/>
    <col collapsed="false" customWidth="true" hidden="false" outlineLevel="0" max="16" min="16" style="8" width="16.28"/>
    <col collapsed="false" customWidth="true" hidden="false" outlineLevel="0" max="18" min="17" style="8" width="23.41"/>
    <col collapsed="false" customWidth="true" hidden="false" outlineLevel="0" max="19" min="19" style="8" width="3.7"/>
    <col collapsed="false" customWidth="true" hidden="false" outlineLevel="0" max="20" min="20" style="8" width="23.14"/>
    <col collapsed="false" customWidth="true" hidden="false" outlineLevel="0" max="21" min="21" style="8" width="2.28"/>
    <col collapsed="false" customWidth="true" hidden="false" outlineLevel="0" max="22" min="22" style="8" width="23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9"/>
      <c r="C1" s="10" t="s">
        <v>0</v>
      </c>
      <c r="D1" s="11" t="s">
        <v>1</v>
      </c>
      <c r="E1" s="12" t="str">
        <f aca="false">E11</f>
        <v>ENTREGA</v>
      </c>
      <c r="F1" s="13" t="s">
        <v>2</v>
      </c>
      <c r="G1" s="14"/>
      <c r="H1" s="7"/>
    </row>
    <row r="2" customFormat="false" ht="15.75" hidden="false" customHeight="true" outlineLevel="0" collapsed="false">
      <c r="B2" s="9"/>
      <c r="C2" s="10"/>
      <c r="D2" s="11"/>
      <c r="E2" s="12"/>
      <c r="F2" s="13"/>
      <c r="G2" s="14"/>
      <c r="H2" s="7"/>
    </row>
    <row r="3" customFormat="false" ht="25.5" hidden="false" customHeight="true" outlineLevel="0" collapsed="false">
      <c r="B3" s="9"/>
      <c r="C3" s="10"/>
      <c r="D3" s="11"/>
      <c r="E3" s="12"/>
      <c r="F3" s="13"/>
      <c r="G3" s="14"/>
      <c r="H3" s="7"/>
      <c r="I3" s="15"/>
      <c r="J3" s="15"/>
      <c r="K3" s="15"/>
      <c r="L3" s="15"/>
    </row>
    <row r="4" customFormat="false" ht="30" hidden="false" customHeight="false" outlineLevel="0" collapsed="false">
      <c r="B4" s="9"/>
      <c r="C4" s="16"/>
      <c r="D4" s="17"/>
      <c r="G4" s="18"/>
      <c r="H4" s="7"/>
      <c r="I4" s="15"/>
      <c r="J4" s="15"/>
      <c r="K4" s="15"/>
      <c r="L4" s="15"/>
    </row>
    <row r="5" customFormat="false" ht="30" hidden="false" customHeight="false" outlineLevel="0" collapsed="false">
      <c r="B5" s="9"/>
      <c r="C5" s="16"/>
      <c r="D5" s="16"/>
      <c r="F5" s="19"/>
      <c r="G5" s="18"/>
      <c r="H5" s="7"/>
      <c r="I5" s="20"/>
      <c r="J5" s="20"/>
      <c r="K5" s="20"/>
      <c r="L5" s="20"/>
    </row>
    <row r="6" customFormat="false" ht="30" hidden="false" customHeight="false" outlineLevel="0" collapsed="false">
      <c r="B6" s="9"/>
      <c r="C6" s="16"/>
      <c r="D6" s="16"/>
      <c r="F6" s="19"/>
      <c r="G6" s="18"/>
      <c r="H6" s="7"/>
    </row>
    <row r="7" customFormat="false" ht="13.5" hidden="false" customHeight="true" outlineLevel="0" collapsed="false">
      <c r="B7" s="9"/>
      <c r="C7" s="21"/>
      <c r="D7" s="21"/>
      <c r="E7" s="22"/>
      <c r="F7" s="23"/>
      <c r="G7" s="18"/>
      <c r="H7" s="7"/>
    </row>
    <row r="8" customFormat="false" ht="30" hidden="false" customHeight="false" outlineLevel="0" collapsed="false">
      <c r="B8" s="9"/>
      <c r="C8" s="24" t="s">
        <v>3</v>
      </c>
      <c r="D8" s="25"/>
      <c r="E8" s="26" t="s">
        <v>4</v>
      </c>
      <c r="F8" s="27"/>
      <c r="G8" s="28"/>
      <c r="M8" s="29" t="s">
        <v>5</v>
      </c>
      <c r="P8" s="30"/>
      <c r="Q8" s="30"/>
    </row>
    <row r="9" customFormat="false" ht="35.25" hidden="false" customHeight="false" outlineLevel="0" collapsed="false">
      <c r="B9" s="9"/>
      <c r="C9" s="31" t="s">
        <v>6</v>
      </c>
      <c r="D9" s="32"/>
      <c r="E9" s="33" t="s">
        <v>7</v>
      </c>
      <c r="F9" s="34"/>
      <c r="G9" s="28"/>
      <c r="M9" s="29" t="s">
        <v>8</v>
      </c>
      <c r="O9" s="35" t="s">
        <v>9</v>
      </c>
      <c r="P9" s="30"/>
      <c r="Q9" s="35" t="s">
        <v>10</v>
      </c>
    </row>
    <row r="10" customFormat="false" ht="30" hidden="false" customHeight="true" outlineLevel="0" collapsed="false">
      <c r="B10" s="9"/>
      <c r="C10" s="36" t="s">
        <v>11</v>
      </c>
      <c r="D10" s="36"/>
      <c r="E10" s="37" t="s">
        <v>12</v>
      </c>
      <c r="F10" s="37"/>
      <c r="G10" s="37"/>
      <c r="M10" s="29" t="s">
        <v>13</v>
      </c>
      <c r="O10" s="35" t="s">
        <v>14</v>
      </c>
      <c r="P10" s="30"/>
      <c r="Q10" s="35" t="s">
        <v>15</v>
      </c>
    </row>
    <row r="11" customFormat="false" ht="30.75" hidden="false" customHeight="true" outlineLevel="0" collapsed="false">
      <c r="B11" s="9"/>
      <c r="C11" s="36"/>
      <c r="D11" s="36"/>
      <c r="E11" s="38" t="s">
        <v>10</v>
      </c>
      <c r="F11" s="39"/>
      <c r="G11" s="40"/>
      <c r="M11" s="29" t="s">
        <v>16</v>
      </c>
      <c r="P11" s="30"/>
      <c r="Q11" s="41"/>
    </row>
    <row r="12" customFormat="false" ht="35.25" hidden="false" customHeight="false" outlineLevel="0" collapsed="false">
      <c r="B12" s="9"/>
      <c r="C12" s="42" t="s">
        <v>17</v>
      </c>
      <c r="D12" s="43"/>
      <c r="E12" s="44" t="s">
        <v>15</v>
      </c>
      <c r="F12" s="39"/>
      <c r="G12" s="40"/>
      <c r="M12" s="29" t="s">
        <v>18</v>
      </c>
      <c r="O12" s="35" t="s">
        <v>19</v>
      </c>
      <c r="P12" s="30"/>
      <c r="Q12" s="35" t="s">
        <v>20</v>
      </c>
    </row>
    <row r="13" customFormat="false" ht="27" hidden="false" customHeight="true" outlineLevel="0" collapsed="false">
      <c r="B13" s="9"/>
      <c r="C13" s="45"/>
      <c r="D13" s="46"/>
      <c r="E13" s="47"/>
      <c r="F13" s="48"/>
      <c r="G13" s="49"/>
      <c r="I13" s="50"/>
      <c r="J13" s="50"/>
      <c r="K13" s="50"/>
      <c r="L13" s="50"/>
      <c r="M13" s="29" t="s">
        <v>21</v>
      </c>
      <c r="O13" s="35" t="s">
        <v>22</v>
      </c>
      <c r="P13" s="30"/>
      <c r="Q13" s="35" t="s">
        <v>23</v>
      </c>
    </row>
    <row r="14" customFormat="false" ht="30.75" hidden="false" customHeight="false" outlineLevel="0" collapsed="false">
      <c r="B14" s="9"/>
      <c r="C14" s="51" t="s">
        <v>24</v>
      </c>
      <c r="D14" s="52" t="s">
        <v>25</v>
      </c>
      <c r="E14" s="53" t="s">
        <v>26</v>
      </c>
      <c r="F14" s="54" t="s">
        <v>27</v>
      </c>
      <c r="G14" s="55" t="s">
        <v>28</v>
      </c>
      <c r="M14" s="29" t="s">
        <v>29</v>
      </c>
      <c r="P14" s="30"/>
    </row>
    <row r="15" customFormat="false" ht="30.75" hidden="false" customHeight="false" outlineLevel="0" collapsed="false">
      <c r="B15" s="9"/>
      <c r="C15" s="56"/>
      <c r="D15" s="57" t="s">
        <v>30</v>
      </c>
      <c r="E15" s="58"/>
      <c r="F15" s="59"/>
      <c r="G15" s="60"/>
      <c r="M15" s="61"/>
      <c r="N15" s="30"/>
      <c r="O15" s="30"/>
      <c r="S15" s="62"/>
    </row>
    <row r="16" customFormat="false" ht="30" hidden="false" customHeight="false" outlineLevel="0" collapsed="false">
      <c r="B16" s="9"/>
      <c r="C16" s="63"/>
      <c r="D16" s="64" t="s">
        <v>31</v>
      </c>
      <c r="E16" s="65" t="n">
        <v>350</v>
      </c>
      <c r="F16" s="66" t="n">
        <f aca="false">C16/28</f>
        <v>0</v>
      </c>
      <c r="G16" s="67" t="n">
        <f aca="false">E16*C16</f>
        <v>0</v>
      </c>
      <c r="S16" s="62"/>
    </row>
    <row r="17" customFormat="false" ht="30" hidden="false" customHeight="false" outlineLevel="0" collapsed="false">
      <c r="B17" s="9"/>
      <c r="C17" s="68"/>
      <c r="D17" s="69" t="s">
        <v>32</v>
      </c>
      <c r="E17" s="70" t="n">
        <v>350</v>
      </c>
      <c r="F17" s="66" t="n">
        <f aca="false">C17/28</f>
        <v>0</v>
      </c>
      <c r="G17" s="71" t="n">
        <f aca="false">E17*C17</f>
        <v>0</v>
      </c>
    </row>
    <row r="18" customFormat="false" ht="30.75" hidden="false" customHeight="false" outlineLevel="0" collapsed="false">
      <c r="B18" s="9"/>
      <c r="C18" s="72"/>
      <c r="D18" s="73" t="s">
        <v>33</v>
      </c>
      <c r="E18" s="74" t="n">
        <v>350</v>
      </c>
      <c r="F18" s="75" t="n">
        <f aca="false">C18/35</f>
        <v>0</v>
      </c>
      <c r="G18" s="76" t="n">
        <f aca="false">E18*C18</f>
        <v>0</v>
      </c>
      <c r="I18" s="77"/>
      <c r="J18" s="77"/>
      <c r="K18" s="77"/>
      <c r="L18" s="77"/>
    </row>
    <row r="19" customFormat="false" ht="30" hidden="false" customHeight="false" outlineLevel="0" collapsed="false">
      <c r="B19" s="9"/>
      <c r="C19" s="78"/>
      <c r="D19" s="79" t="s">
        <v>34</v>
      </c>
      <c r="E19" s="80" t="n">
        <v>800</v>
      </c>
      <c r="F19" s="81" t="n">
        <f aca="false">C19/24</f>
        <v>0</v>
      </c>
      <c r="G19" s="82" t="n">
        <f aca="false">E19*C19</f>
        <v>0</v>
      </c>
      <c r="I19" s="77"/>
      <c r="J19" s="77"/>
      <c r="K19" s="77"/>
      <c r="L19" s="77"/>
    </row>
    <row r="20" customFormat="false" ht="30" hidden="false" customHeight="false" outlineLevel="0" collapsed="false">
      <c r="B20" s="9"/>
      <c r="C20" s="83"/>
      <c r="D20" s="84" t="s">
        <v>35</v>
      </c>
      <c r="E20" s="70" t="n">
        <v>800</v>
      </c>
      <c r="F20" s="66" t="n">
        <f aca="false">C20/24</f>
        <v>0</v>
      </c>
      <c r="G20" s="71" t="n">
        <f aca="false">E20*C20</f>
        <v>0</v>
      </c>
      <c r="I20" s="77"/>
      <c r="J20" s="77"/>
      <c r="K20" s="77"/>
      <c r="L20" s="77"/>
    </row>
    <row r="21" customFormat="false" ht="30" hidden="false" customHeight="false" outlineLevel="0" collapsed="false">
      <c r="B21" s="9"/>
      <c r="C21" s="83"/>
      <c r="D21" s="84" t="s">
        <v>36</v>
      </c>
      <c r="E21" s="70" t="n">
        <v>800</v>
      </c>
      <c r="F21" s="66" t="n">
        <f aca="false">C21/24</f>
        <v>0</v>
      </c>
      <c r="G21" s="71" t="n">
        <f aca="false">E21*C21</f>
        <v>0</v>
      </c>
      <c r="I21" s="77"/>
      <c r="J21" s="77"/>
      <c r="K21" s="77"/>
      <c r="L21" s="77"/>
    </row>
    <row r="22" customFormat="false" ht="30.75" hidden="false" customHeight="false" outlineLevel="0" collapsed="false">
      <c r="B22" s="9"/>
      <c r="C22" s="85"/>
      <c r="D22" s="86" t="s">
        <v>37</v>
      </c>
      <c r="E22" s="87" t="n">
        <v>800</v>
      </c>
      <c r="F22" s="88" t="n">
        <f aca="false">C22/24</f>
        <v>0</v>
      </c>
      <c r="G22" s="89" t="n">
        <f aca="false">E22*C22</f>
        <v>0</v>
      </c>
      <c r="I22" s="77"/>
      <c r="J22" s="77"/>
      <c r="K22" s="77"/>
      <c r="L22" s="77"/>
    </row>
    <row r="23" customFormat="false" ht="30" hidden="false" customHeight="false" outlineLevel="0" collapsed="false">
      <c r="B23" s="9"/>
      <c r="C23" s="63"/>
      <c r="D23" s="90" t="s">
        <v>38</v>
      </c>
      <c r="E23" s="91" t="n">
        <v>1300</v>
      </c>
      <c r="F23" s="66" t="n">
        <f aca="false">C23/4</f>
        <v>0</v>
      </c>
      <c r="G23" s="67" t="n">
        <f aca="false">E23*C23</f>
        <v>0</v>
      </c>
      <c r="I23" s="92"/>
      <c r="J23" s="92"/>
      <c r="K23" s="92"/>
      <c r="L23" s="92"/>
    </row>
    <row r="24" customFormat="false" ht="30" hidden="false" customHeight="false" outlineLevel="0" collapsed="false">
      <c r="B24" s="9"/>
      <c r="C24" s="68"/>
      <c r="D24" s="93" t="s">
        <v>39</v>
      </c>
      <c r="E24" s="94" t="n">
        <v>1400</v>
      </c>
      <c r="F24" s="66" t="n">
        <f aca="false">C24/4</f>
        <v>0</v>
      </c>
      <c r="G24" s="71" t="n">
        <f aca="false">E24*C24</f>
        <v>0</v>
      </c>
      <c r="I24" s="92"/>
      <c r="J24" s="92"/>
      <c r="K24" s="92"/>
      <c r="L24" s="92"/>
    </row>
    <row r="25" customFormat="false" ht="30" hidden="false" customHeight="false" outlineLevel="0" collapsed="false">
      <c r="B25" s="9"/>
      <c r="C25" s="68"/>
      <c r="D25" s="69" t="s">
        <v>40</v>
      </c>
      <c r="E25" s="70" t="n">
        <v>350</v>
      </c>
      <c r="F25" s="66" t="n">
        <f aca="false">C25/24</f>
        <v>0</v>
      </c>
      <c r="G25" s="71" t="n">
        <f aca="false">E25*C25</f>
        <v>0</v>
      </c>
      <c r="I25" s="92"/>
      <c r="J25" s="92"/>
      <c r="K25" s="92"/>
      <c r="L25" s="92"/>
    </row>
    <row r="26" customFormat="false" ht="30" hidden="false" customHeight="false" outlineLevel="0" collapsed="false">
      <c r="B26" s="9"/>
      <c r="C26" s="68"/>
      <c r="D26" s="95" t="s">
        <v>41</v>
      </c>
      <c r="E26" s="70" t="n">
        <v>350</v>
      </c>
      <c r="F26" s="66" t="n">
        <f aca="false">C26/24</f>
        <v>0</v>
      </c>
      <c r="G26" s="71" t="n">
        <f aca="false">E26*C26</f>
        <v>0</v>
      </c>
      <c r="I26" s="92"/>
      <c r="J26" s="92"/>
      <c r="K26" s="92"/>
      <c r="L26" s="92"/>
    </row>
    <row r="27" customFormat="false" ht="30" hidden="false" customHeight="false" outlineLevel="0" collapsed="false">
      <c r="B27" s="9"/>
      <c r="C27" s="68"/>
      <c r="D27" s="95" t="s">
        <v>42</v>
      </c>
      <c r="E27" s="70" t="n">
        <v>600</v>
      </c>
      <c r="F27" s="66" t="n">
        <f aca="false">C27/24</f>
        <v>0</v>
      </c>
      <c r="G27" s="71" t="n">
        <f aca="false">E27*C27</f>
        <v>0</v>
      </c>
      <c r="I27" s="92"/>
      <c r="J27" s="92"/>
      <c r="K27" s="92"/>
      <c r="L27" s="92"/>
    </row>
    <row r="28" customFormat="false" ht="30" hidden="false" customHeight="false" outlineLevel="0" collapsed="false">
      <c r="B28" s="9"/>
      <c r="C28" s="68"/>
      <c r="D28" s="95" t="s">
        <v>43</v>
      </c>
      <c r="E28" s="70" t="n">
        <v>600</v>
      </c>
      <c r="F28" s="66" t="n">
        <f aca="false">C28/20</f>
        <v>0</v>
      </c>
      <c r="G28" s="71" t="n">
        <f aca="false">E28*C28</f>
        <v>0</v>
      </c>
      <c r="I28" s="92"/>
      <c r="J28" s="92"/>
      <c r="K28" s="92"/>
      <c r="L28" s="92"/>
    </row>
    <row r="29" customFormat="false" ht="30" hidden="false" customHeight="false" outlineLevel="0" collapsed="false">
      <c r="B29" s="9"/>
      <c r="C29" s="68"/>
      <c r="D29" s="93" t="s">
        <v>44</v>
      </c>
      <c r="E29" s="70" t="n">
        <v>350</v>
      </c>
      <c r="F29" s="66" t="n">
        <f aca="false">C29/25</f>
        <v>0</v>
      </c>
      <c r="G29" s="71" t="n">
        <f aca="false">E29*C29</f>
        <v>0</v>
      </c>
      <c r="I29" s="92"/>
      <c r="J29" s="92"/>
      <c r="K29" s="92"/>
      <c r="L29" s="92"/>
    </row>
    <row r="30" customFormat="false" ht="30" hidden="false" customHeight="false" outlineLevel="0" collapsed="false">
      <c r="B30" s="9"/>
      <c r="C30" s="68"/>
      <c r="D30" s="93" t="s">
        <v>45</v>
      </c>
      <c r="E30" s="70" t="n">
        <v>600</v>
      </c>
      <c r="F30" s="66" t="n">
        <f aca="false">C30/20</f>
        <v>0</v>
      </c>
      <c r="G30" s="71" t="n">
        <f aca="false">E30*C30</f>
        <v>0</v>
      </c>
      <c r="I30" s="92"/>
      <c r="J30" s="92"/>
      <c r="K30" s="92"/>
      <c r="L30" s="92"/>
    </row>
    <row r="31" customFormat="false" ht="30" hidden="false" customHeight="false" outlineLevel="0" collapsed="false">
      <c r="B31" s="9"/>
      <c r="C31" s="68"/>
      <c r="D31" s="95" t="s">
        <v>46</v>
      </c>
      <c r="E31" s="70" t="n">
        <v>350</v>
      </c>
      <c r="F31" s="66" t="n">
        <f aca="false">C31/24</f>
        <v>0</v>
      </c>
      <c r="G31" s="71" t="n">
        <f aca="false">E31*C31</f>
        <v>0</v>
      </c>
      <c r="I31" s="92"/>
      <c r="J31" s="92"/>
      <c r="K31" s="92"/>
      <c r="L31" s="92"/>
    </row>
    <row r="32" customFormat="false" ht="30" hidden="false" customHeight="false" outlineLevel="0" collapsed="false">
      <c r="B32" s="9"/>
      <c r="C32" s="68"/>
      <c r="D32" s="69" t="s">
        <v>47</v>
      </c>
      <c r="E32" s="70" t="n">
        <v>350</v>
      </c>
      <c r="F32" s="66" t="n">
        <f aca="false">C32/28</f>
        <v>0</v>
      </c>
      <c r="G32" s="71" t="n">
        <f aca="false">E32*C32</f>
        <v>0</v>
      </c>
    </row>
    <row r="33" customFormat="false" ht="30" hidden="false" customHeight="false" outlineLevel="0" collapsed="false">
      <c r="B33" s="9"/>
      <c r="C33" s="68"/>
      <c r="D33" s="69" t="s">
        <v>48</v>
      </c>
      <c r="E33" s="70" t="n">
        <v>350</v>
      </c>
      <c r="F33" s="66" t="n">
        <f aca="false">C33/40</f>
        <v>0</v>
      </c>
      <c r="G33" s="71" t="n">
        <f aca="false">E33*C33</f>
        <v>0</v>
      </c>
    </row>
    <row r="34" customFormat="false" ht="30" hidden="false" customHeight="false" outlineLevel="0" collapsed="false">
      <c r="B34" s="9"/>
      <c r="C34" s="68"/>
      <c r="D34" s="69" t="s">
        <v>49</v>
      </c>
      <c r="E34" s="70" t="n">
        <v>350</v>
      </c>
      <c r="F34" s="66" t="n">
        <f aca="false">C34/35</f>
        <v>0</v>
      </c>
      <c r="G34" s="71" t="n">
        <f aca="false">E34*C34</f>
        <v>0</v>
      </c>
    </row>
    <row r="35" customFormat="false" ht="30" hidden="false" customHeight="false" outlineLevel="0" collapsed="false">
      <c r="B35" s="9"/>
      <c r="C35" s="68"/>
      <c r="D35" s="69" t="s">
        <v>50</v>
      </c>
      <c r="E35" s="70" t="n">
        <v>325</v>
      </c>
      <c r="F35" s="66" t="n">
        <f aca="false">C35/40</f>
        <v>0</v>
      </c>
      <c r="G35" s="71" t="n">
        <f aca="false">E35*C35</f>
        <v>0</v>
      </c>
    </row>
    <row r="36" customFormat="false" ht="30" hidden="false" customHeight="false" outlineLevel="0" collapsed="false">
      <c r="B36" s="9"/>
      <c r="C36" s="68"/>
      <c r="D36" s="69" t="s">
        <v>51</v>
      </c>
      <c r="E36" s="70" t="n">
        <v>600</v>
      </c>
      <c r="F36" s="66" t="n">
        <f aca="false">C36/15</f>
        <v>0</v>
      </c>
      <c r="G36" s="71" t="n">
        <f aca="false">E36*C36</f>
        <v>0</v>
      </c>
    </row>
    <row r="37" customFormat="false" ht="30" hidden="false" customHeight="false" outlineLevel="0" collapsed="false">
      <c r="B37" s="9"/>
      <c r="C37" s="68"/>
      <c r="D37" s="69" t="s">
        <v>52</v>
      </c>
      <c r="E37" s="70" t="n">
        <v>600</v>
      </c>
      <c r="F37" s="66" t="n">
        <f aca="false">C37/15</f>
        <v>0</v>
      </c>
      <c r="G37" s="71" t="n">
        <f aca="false">E37*C37</f>
        <v>0</v>
      </c>
    </row>
    <row r="38" customFormat="false" ht="30.75" hidden="false" customHeight="false" outlineLevel="0" collapsed="false">
      <c r="B38" s="9"/>
      <c r="C38" s="96"/>
      <c r="D38" s="97" t="s">
        <v>53</v>
      </c>
      <c r="E38" s="87" t="n">
        <v>400</v>
      </c>
      <c r="F38" s="88" t="n">
        <f aca="false">C38/15</f>
        <v>0</v>
      </c>
      <c r="G38" s="89" t="n">
        <f aca="false">E38*C38</f>
        <v>0</v>
      </c>
    </row>
    <row r="39" customFormat="false" ht="30.75" hidden="false" customHeight="false" outlineLevel="0" collapsed="false">
      <c r="B39" s="9"/>
      <c r="C39" s="98"/>
      <c r="D39" s="99"/>
      <c r="E39" s="100"/>
      <c r="F39" s="101"/>
      <c r="G39" s="102"/>
    </row>
    <row r="40" customFormat="false" ht="30.75" hidden="false" customHeight="false" outlineLevel="0" collapsed="false">
      <c r="B40" s="9"/>
      <c r="C40" s="103" t="s">
        <v>24</v>
      </c>
      <c r="D40" s="104" t="s">
        <v>54</v>
      </c>
      <c r="E40" s="105"/>
      <c r="F40" s="106"/>
      <c r="G40" s="107"/>
      <c r="I40" s="77" t="s">
        <v>55</v>
      </c>
      <c r="J40" s="77"/>
      <c r="K40" s="77"/>
      <c r="L40" s="77"/>
    </row>
    <row r="41" customFormat="false" ht="33.75" hidden="false" customHeight="false" outlineLevel="0" collapsed="false">
      <c r="B41" s="9"/>
      <c r="C41" s="108"/>
      <c r="D41" s="109" t="s">
        <v>56</v>
      </c>
      <c r="E41" s="110" t="n">
        <v>350</v>
      </c>
      <c r="F41" s="66" t="n">
        <f aca="false">C41/25</f>
        <v>0</v>
      </c>
      <c r="G41" s="111" t="n">
        <f aca="false">E41*C41</f>
        <v>0</v>
      </c>
    </row>
    <row r="42" customFormat="false" ht="33.75" hidden="false" customHeight="false" outlineLevel="0" collapsed="false">
      <c r="B42" s="9"/>
      <c r="C42" s="108"/>
      <c r="D42" s="112" t="s">
        <v>57</v>
      </c>
      <c r="E42" s="113" t="n">
        <v>350</v>
      </c>
      <c r="F42" s="66" t="n">
        <f aca="false">C42/33</f>
        <v>0</v>
      </c>
      <c r="G42" s="114" t="n">
        <f aca="false">E42*C42</f>
        <v>0</v>
      </c>
    </row>
    <row r="43" customFormat="false" ht="33.75" hidden="false" customHeight="false" outlineLevel="0" collapsed="false">
      <c r="B43" s="9"/>
      <c r="C43" s="108"/>
      <c r="D43" s="112" t="s">
        <v>58</v>
      </c>
      <c r="E43" s="113" t="n">
        <v>350</v>
      </c>
      <c r="F43" s="66" t="n">
        <f aca="false">C43/40</f>
        <v>0</v>
      </c>
      <c r="G43" s="114" t="n">
        <f aca="false">E43*C43</f>
        <v>0</v>
      </c>
    </row>
    <row r="44" customFormat="false" ht="33.75" hidden="false" customHeight="false" outlineLevel="0" collapsed="false">
      <c r="B44" s="9"/>
      <c r="C44" s="108"/>
      <c r="D44" s="112" t="s">
        <v>59</v>
      </c>
      <c r="E44" s="113" t="n">
        <v>350</v>
      </c>
      <c r="F44" s="66" t="n">
        <f aca="false">C44/40</f>
        <v>0</v>
      </c>
      <c r="G44" s="114" t="n">
        <f aca="false">E44*C44</f>
        <v>0</v>
      </c>
    </row>
    <row r="45" customFormat="false" ht="33.75" hidden="false" customHeight="false" outlineLevel="0" collapsed="false">
      <c r="B45" s="9"/>
      <c r="C45" s="108"/>
      <c r="D45" s="112" t="s">
        <v>60</v>
      </c>
      <c r="E45" s="113" t="n">
        <v>400</v>
      </c>
      <c r="F45" s="66" t="n">
        <f aca="false">C45/20</f>
        <v>0</v>
      </c>
      <c r="G45" s="114" t="n">
        <f aca="false">E45*C45</f>
        <v>0</v>
      </c>
    </row>
    <row r="46" customFormat="false" ht="33.75" hidden="false" customHeight="false" outlineLevel="0" collapsed="false">
      <c r="B46" s="9"/>
      <c r="C46" s="108"/>
      <c r="D46" s="112" t="s">
        <v>61</v>
      </c>
      <c r="E46" s="113" t="n">
        <v>600</v>
      </c>
      <c r="F46" s="66" t="n">
        <f aca="false">C46/20</f>
        <v>0</v>
      </c>
      <c r="G46" s="114" t="n">
        <f aca="false">E46*C46</f>
        <v>0</v>
      </c>
    </row>
    <row r="47" customFormat="false" ht="33.75" hidden="false" customHeight="false" outlineLevel="0" collapsed="false">
      <c r="B47" s="9"/>
      <c r="C47" s="108"/>
      <c r="D47" s="112" t="s">
        <v>62</v>
      </c>
      <c r="E47" s="113" t="n">
        <v>450</v>
      </c>
      <c r="F47" s="66" t="n">
        <f aca="false">C47/25</f>
        <v>0</v>
      </c>
      <c r="G47" s="114" t="n">
        <f aca="false">E47*C47</f>
        <v>0</v>
      </c>
    </row>
    <row r="48" customFormat="false" ht="33.75" hidden="false" customHeight="false" outlineLevel="0" collapsed="false">
      <c r="B48" s="9"/>
      <c r="C48" s="108"/>
      <c r="D48" s="112" t="s">
        <v>63</v>
      </c>
      <c r="E48" s="113" t="n">
        <v>1100</v>
      </c>
      <c r="F48" s="66"/>
      <c r="G48" s="114" t="n">
        <f aca="false">E48*C48</f>
        <v>0</v>
      </c>
    </row>
    <row r="49" customFormat="false" ht="33.75" hidden="false" customHeight="false" outlineLevel="0" collapsed="false">
      <c r="B49" s="9"/>
      <c r="C49" s="108"/>
      <c r="D49" s="112" t="s">
        <v>64</v>
      </c>
      <c r="E49" s="113" t="n">
        <v>800</v>
      </c>
      <c r="F49" s="66" t="n">
        <f aca="false">C49/25</f>
        <v>0</v>
      </c>
      <c r="G49" s="114" t="n">
        <f aca="false">E49*C49</f>
        <v>0</v>
      </c>
    </row>
    <row r="50" customFormat="false" ht="33.75" hidden="false" customHeight="false" outlineLevel="0" collapsed="false">
      <c r="B50" s="9"/>
      <c r="C50" s="108"/>
      <c r="D50" s="112" t="s">
        <v>65</v>
      </c>
      <c r="E50" s="113" t="n">
        <v>1000</v>
      </c>
      <c r="F50" s="66"/>
      <c r="G50" s="114" t="n">
        <f aca="false">E50*C50</f>
        <v>0</v>
      </c>
    </row>
    <row r="51" customFormat="false" ht="33.75" hidden="false" customHeight="false" outlineLevel="0" collapsed="false">
      <c r="B51" s="9"/>
      <c r="C51" s="108"/>
      <c r="D51" s="112" t="s">
        <v>66</v>
      </c>
      <c r="E51" s="113" t="n">
        <v>350</v>
      </c>
      <c r="F51" s="66"/>
      <c r="G51" s="114" t="n">
        <f aca="false">E51*C51</f>
        <v>0</v>
      </c>
    </row>
    <row r="52" customFormat="false" ht="33.75" hidden="false" customHeight="false" outlineLevel="0" collapsed="false">
      <c r="B52" s="9"/>
      <c r="C52" s="108"/>
      <c r="D52" s="115" t="s">
        <v>67</v>
      </c>
      <c r="E52" s="113" t="n">
        <v>350</v>
      </c>
      <c r="F52" s="66" t="n">
        <f aca="false">C52/25</f>
        <v>0</v>
      </c>
      <c r="G52" s="114" t="n">
        <f aca="false">E52*C52</f>
        <v>0</v>
      </c>
    </row>
    <row r="53" customFormat="false" ht="33.75" hidden="false" customHeight="false" outlineLevel="0" collapsed="false">
      <c r="B53" s="9"/>
      <c r="C53" s="108"/>
      <c r="D53" s="112" t="s">
        <v>68</v>
      </c>
      <c r="E53" s="113" t="n">
        <v>350</v>
      </c>
      <c r="F53" s="66" t="n">
        <f aca="false">C53/45</f>
        <v>0</v>
      </c>
      <c r="G53" s="114" t="n">
        <f aca="false">E53*C53</f>
        <v>0</v>
      </c>
    </row>
    <row r="54" customFormat="false" ht="33.75" hidden="false" customHeight="false" outlineLevel="0" collapsed="false">
      <c r="B54" s="9"/>
      <c r="C54" s="108"/>
      <c r="D54" s="112" t="s">
        <v>69</v>
      </c>
      <c r="E54" s="113" t="n">
        <v>350</v>
      </c>
      <c r="F54" s="66" t="n">
        <f aca="false">C54/39</f>
        <v>0</v>
      </c>
      <c r="G54" s="114" t="n">
        <f aca="false">E54*C54</f>
        <v>0</v>
      </c>
    </row>
    <row r="55" customFormat="false" ht="33.75" hidden="false" customHeight="false" outlineLevel="0" collapsed="false">
      <c r="B55" s="9"/>
      <c r="C55" s="108"/>
      <c r="D55" s="112" t="s">
        <v>70</v>
      </c>
      <c r="E55" s="113" t="n">
        <v>400</v>
      </c>
      <c r="F55" s="66" t="n">
        <f aca="false">C55/28</f>
        <v>0</v>
      </c>
      <c r="G55" s="114" t="n">
        <f aca="false">E55*C55</f>
        <v>0</v>
      </c>
    </row>
    <row r="56" customFormat="false" ht="33.75" hidden="false" customHeight="false" outlineLevel="0" collapsed="false">
      <c r="B56" s="9"/>
      <c r="C56" s="108"/>
      <c r="D56" s="116" t="s">
        <v>71</v>
      </c>
      <c r="E56" s="113" t="n">
        <v>450</v>
      </c>
      <c r="F56" s="66"/>
      <c r="G56" s="114" t="n">
        <f aca="false">E56*C56</f>
        <v>0</v>
      </c>
    </row>
    <row r="57" customFormat="false" ht="33.75" hidden="false" customHeight="false" outlineLevel="0" collapsed="false">
      <c r="B57" s="9"/>
      <c r="C57" s="108"/>
      <c r="D57" s="116" t="s">
        <v>72</v>
      </c>
      <c r="E57" s="113" t="n">
        <v>450</v>
      </c>
      <c r="F57" s="66"/>
      <c r="G57" s="114" t="n">
        <f aca="false">E57*C57</f>
        <v>0</v>
      </c>
    </row>
    <row r="58" customFormat="false" ht="33" hidden="false" customHeight="false" outlineLevel="0" collapsed="false">
      <c r="B58" s="9"/>
      <c r="C58" s="108"/>
      <c r="D58" s="112" t="s">
        <v>73</v>
      </c>
      <c r="E58" s="113" t="n">
        <v>3000</v>
      </c>
      <c r="F58" s="66" t="n">
        <f aca="false">C58/28</f>
        <v>0</v>
      </c>
      <c r="G58" s="114" t="n">
        <f aca="false">E58*C58</f>
        <v>0</v>
      </c>
    </row>
    <row r="59" customFormat="false" ht="33" hidden="false" customHeight="false" outlineLevel="0" collapsed="false">
      <c r="B59" s="9"/>
      <c r="C59" s="108"/>
      <c r="D59" s="112" t="s">
        <v>74</v>
      </c>
      <c r="E59" s="113" t="n">
        <v>3000</v>
      </c>
      <c r="F59" s="66" t="n">
        <f aca="false">C59/28</f>
        <v>0</v>
      </c>
      <c r="G59" s="114" t="n">
        <f aca="false">E59*C59</f>
        <v>0</v>
      </c>
    </row>
    <row r="60" customFormat="false" ht="33.75" hidden="false" customHeight="false" outlineLevel="0" collapsed="false">
      <c r="B60" s="9"/>
      <c r="C60" s="108"/>
      <c r="D60" s="112" t="s">
        <v>75</v>
      </c>
      <c r="E60" s="113" t="n">
        <v>1200</v>
      </c>
      <c r="F60" s="66" t="n">
        <f aca="false">C60/28</f>
        <v>0</v>
      </c>
      <c r="G60" s="114" t="n">
        <f aca="false">E60*C60</f>
        <v>0</v>
      </c>
    </row>
    <row r="61" customFormat="false" ht="33.75" hidden="false" customHeight="false" outlineLevel="0" collapsed="false">
      <c r="B61" s="9"/>
      <c r="C61" s="108"/>
      <c r="D61" s="112" t="s">
        <v>76</v>
      </c>
      <c r="E61" s="113" t="n">
        <v>900</v>
      </c>
      <c r="F61" s="66" t="n">
        <f aca="false">C61/28</f>
        <v>0</v>
      </c>
      <c r="G61" s="114" t="n">
        <f aca="false">E61*C61</f>
        <v>0</v>
      </c>
    </row>
    <row r="62" customFormat="false" ht="33.75" hidden="false" customHeight="false" outlineLevel="0" collapsed="false">
      <c r="B62" s="9"/>
      <c r="C62" s="108"/>
      <c r="D62" s="112" t="s">
        <v>77</v>
      </c>
      <c r="E62" s="113" t="n">
        <v>700</v>
      </c>
      <c r="F62" s="66" t="n">
        <f aca="false">C62/28</f>
        <v>0</v>
      </c>
      <c r="G62" s="114" t="n">
        <f aca="false">E62*C62</f>
        <v>0</v>
      </c>
    </row>
    <row r="63" customFormat="false" ht="33" hidden="false" customHeight="false" outlineLevel="0" collapsed="false">
      <c r="B63" s="9"/>
      <c r="C63" s="108"/>
      <c r="D63" s="112" t="s">
        <v>78</v>
      </c>
      <c r="E63" s="113" t="n">
        <v>1100</v>
      </c>
      <c r="F63" s="66" t="n">
        <f aca="false">C63/28</f>
        <v>0</v>
      </c>
      <c r="G63" s="114" t="n">
        <f aca="false">E63*C63</f>
        <v>0</v>
      </c>
    </row>
    <row r="64" customFormat="false" ht="33" hidden="false" customHeight="false" outlineLevel="0" collapsed="false">
      <c r="B64" s="9"/>
      <c r="C64" s="108"/>
      <c r="D64" s="112" t="s">
        <v>79</v>
      </c>
      <c r="E64" s="113" t="n">
        <v>600</v>
      </c>
      <c r="F64" s="66" t="n">
        <f aca="false">C64/28</f>
        <v>0</v>
      </c>
      <c r="G64" s="114" t="n">
        <f aca="false">E64*C64</f>
        <v>0</v>
      </c>
    </row>
    <row r="65" customFormat="false" ht="33.75" hidden="false" customHeight="false" outlineLevel="0" collapsed="false">
      <c r="B65" s="9"/>
      <c r="C65" s="117"/>
      <c r="D65" s="118" t="s">
        <v>80</v>
      </c>
      <c r="E65" s="119" t="n">
        <v>4500</v>
      </c>
      <c r="F65" s="66" t="n">
        <f aca="false">C65/28</f>
        <v>0</v>
      </c>
      <c r="G65" s="120" t="n">
        <f aca="false">E65*C65</f>
        <v>0</v>
      </c>
    </row>
    <row r="66" customFormat="false" ht="30.75" hidden="false" customHeight="false" outlineLevel="0" collapsed="false">
      <c r="B66" s="9"/>
      <c r="C66" s="121"/>
      <c r="D66" s="17"/>
      <c r="E66" s="100"/>
      <c r="F66" s="101"/>
      <c r="G66" s="122"/>
    </row>
    <row r="67" customFormat="false" ht="30.75" hidden="false" customHeight="false" outlineLevel="0" collapsed="false">
      <c r="B67" s="9"/>
      <c r="C67" s="103" t="s">
        <v>24</v>
      </c>
      <c r="D67" s="123" t="s">
        <v>81</v>
      </c>
      <c r="E67" s="124"/>
      <c r="F67" s="125"/>
      <c r="G67" s="126"/>
      <c r="I67" s="77" t="s">
        <v>55</v>
      </c>
      <c r="J67" s="77"/>
      <c r="K67" s="77"/>
      <c r="L67" s="77"/>
    </row>
    <row r="68" customFormat="false" ht="30.75" hidden="false" customHeight="false" outlineLevel="0" collapsed="false">
      <c r="B68" s="9"/>
      <c r="C68" s="78"/>
      <c r="D68" s="127" t="s">
        <v>82</v>
      </c>
      <c r="E68" s="128" t="n">
        <v>250</v>
      </c>
      <c r="F68" s="81"/>
      <c r="G68" s="129" t="n">
        <f aca="false">E68*C68</f>
        <v>0</v>
      </c>
    </row>
    <row r="69" customFormat="false" ht="30.75" hidden="false" customHeight="false" outlineLevel="0" collapsed="false">
      <c r="B69" s="9"/>
      <c r="C69" s="108"/>
      <c r="D69" s="130" t="s">
        <v>83</v>
      </c>
      <c r="E69" s="128" t="n">
        <v>250</v>
      </c>
      <c r="F69" s="66"/>
      <c r="G69" s="114" t="n">
        <f aca="false">E69*C69</f>
        <v>0</v>
      </c>
    </row>
    <row r="70" customFormat="false" ht="30.75" hidden="false" customHeight="false" outlineLevel="0" collapsed="false">
      <c r="B70" s="9"/>
      <c r="C70" s="108"/>
      <c r="D70" s="130" t="s">
        <v>84</v>
      </c>
      <c r="E70" s="128" t="n">
        <v>250</v>
      </c>
      <c r="F70" s="66"/>
      <c r="G70" s="114" t="n">
        <f aca="false">E70*C70</f>
        <v>0</v>
      </c>
    </row>
    <row r="71" customFormat="false" ht="30.75" hidden="false" customHeight="false" outlineLevel="0" collapsed="false">
      <c r="B71" s="9"/>
      <c r="C71" s="108"/>
      <c r="D71" s="130" t="s">
        <v>85</v>
      </c>
      <c r="E71" s="128" t="n">
        <v>250</v>
      </c>
      <c r="F71" s="66"/>
      <c r="G71" s="114" t="n">
        <f aca="false">E71*C71</f>
        <v>0</v>
      </c>
    </row>
    <row r="72" customFormat="false" ht="30.75" hidden="false" customHeight="false" outlineLevel="0" collapsed="false">
      <c r="B72" s="9"/>
      <c r="C72" s="108"/>
      <c r="D72" s="130" t="s">
        <v>86</v>
      </c>
      <c r="E72" s="128" t="n">
        <v>250</v>
      </c>
      <c r="F72" s="66"/>
      <c r="G72" s="114" t="n">
        <f aca="false">E72*C72</f>
        <v>0</v>
      </c>
    </row>
    <row r="73" customFormat="false" ht="30.75" hidden="false" customHeight="false" outlineLevel="0" collapsed="false">
      <c r="B73" s="9"/>
      <c r="C73" s="108"/>
      <c r="D73" s="130" t="s">
        <v>87</v>
      </c>
      <c r="E73" s="128" t="n">
        <v>250</v>
      </c>
      <c r="F73" s="66"/>
      <c r="G73" s="114" t="n">
        <f aca="false">E73*C73</f>
        <v>0</v>
      </c>
    </row>
    <row r="74" customFormat="false" ht="30.75" hidden="false" customHeight="false" outlineLevel="0" collapsed="false">
      <c r="B74" s="9"/>
      <c r="C74" s="117"/>
      <c r="D74" s="131" t="s">
        <v>88</v>
      </c>
      <c r="E74" s="128" t="n">
        <v>250</v>
      </c>
      <c r="F74" s="88"/>
      <c r="G74" s="120" t="n">
        <f aca="false">E74*C74</f>
        <v>0</v>
      </c>
    </row>
    <row r="75" customFormat="false" ht="30.75" hidden="false" customHeight="false" outlineLevel="0" collapsed="false">
      <c r="B75" s="9"/>
      <c r="C75" s="117"/>
      <c r="D75" s="131" t="s">
        <v>89</v>
      </c>
      <c r="E75" s="128" t="n">
        <v>400</v>
      </c>
      <c r="F75" s="88"/>
      <c r="G75" s="120" t="n">
        <f aca="false">E75*C75</f>
        <v>0</v>
      </c>
    </row>
    <row r="76" customFormat="false" ht="30.75" hidden="false" customHeight="false" outlineLevel="0" collapsed="false">
      <c r="B76" s="9"/>
      <c r="C76" s="117"/>
      <c r="D76" s="131" t="s">
        <v>90</v>
      </c>
      <c r="E76" s="128" t="n">
        <v>400</v>
      </c>
      <c r="F76" s="88"/>
      <c r="G76" s="120" t="n">
        <f aca="false">E76*C76</f>
        <v>0</v>
      </c>
    </row>
    <row r="77" customFormat="false" ht="30.75" hidden="false" customHeight="false" outlineLevel="0" collapsed="false">
      <c r="B77" s="9"/>
      <c r="C77" s="117"/>
      <c r="D77" s="131" t="s">
        <v>91</v>
      </c>
      <c r="E77" s="128" t="n">
        <v>400</v>
      </c>
      <c r="F77" s="88"/>
      <c r="G77" s="120" t="n">
        <f aca="false">E77*C77</f>
        <v>0</v>
      </c>
    </row>
    <row r="78" customFormat="false" ht="30.75" hidden="false" customHeight="false" outlineLevel="0" collapsed="false">
      <c r="B78" s="9"/>
      <c r="C78" s="117"/>
      <c r="D78" s="131" t="s">
        <v>92</v>
      </c>
      <c r="E78" s="128" t="n">
        <v>400</v>
      </c>
      <c r="F78" s="88"/>
      <c r="G78" s="120" t="n">
        <f aca="false">E78*C78</f>
        <v>0</v>
      </c>
    </row>
    <row r="79" customFormat="false" ht="30.75" hidden="false" customHeight="false" outlineLevel="0" collapsed="false">
      <c r="B79" s="9"/>
      <c r="C79" s="117"/>
      <c r="D79" s="131" t="s">
        <v>93</v>
      </c>
      <c r="E79" s="128" t="n">
        <v>500</v>
      </c>
      <c r="F79" s="88"/>
      <c r="G79" s="120" t="n">
        <f aca="false">E79*C79</f>
        <v>0</v>
      </c>
    </row>
    <row r="80" customFormat="false" ht="30.75" hidden="false" customHeight="false" outlineLevel="0" collapsed="false">
      <c r="B80" s="9"/>
      <c r="C80" s="117"/>
      <c r="D80" s="131" t="s">
        <v>94</v>
      </c>
      <c r="E80" s="128" t="n">
        <v>500</v>
      </c>
      <c r="F80" s="88"/>
      <c r="G80" s="120" t="n">
        <f aca="false">E80*C80</f>
        <v>0</v>
      </c>
    </row>
    <row r="81" customFormat="false" ht="30.75" hidden="false" customHeight="false" outlineLevel="0" collapsed="false">
      <c r="B81" s="9"/>
      <c r="C81" s="117"/>
      <c r="D81" s="131" t="s">
        <v>95</v>
      </c>
      <c r="E81" s="128" t="n">
        <v>500</v>
      </c>
      <c r="F81" s="88"/>
      <c r="G81" s="120" t="n">
        <f aca="false">E81*C81</f>
        <v>0</v>
      </c>
    </row>
    <row r="82" customFormat="false" ht="30.75" hidden="false" customHeight="false" outlineLevel="0" collapsed="false">
      <c r="B82" s="9"/>
      <c r="C82" s="132"/>
      <c r="D82" s="17"/>
      <c r="E82" s="100"/>
      <c r="F82" s="101"/>
      <c r="G82" s="133"/>
    </row>
    <row r="83" customFormat="false" ht="30.75" hidden="false" customHeight="false" outlineLevel="0" collapsed="false">
      <c r="B83" s="9"/>
      <c r="C83" s="103" t="s">
        <v>24</v>
      </c>
      <c r="D83" s="134" t="s">
        <v>96</v>
      </c>
      <c r="E83" s="135"/>
      <c r="F83" s="136"/>
      <c r="G83" s="137"/>
      <c r="I83" s="77" t="s">
        <v>55</v>
      </c>
      <c r="J83" s="77"/>
      <c r="K83" s="77"/>
      <c r="L83" s="77"/>
    </row>
    <row r="84" customFormat="false" ht="34.5" hidden="false" customHeight="false" outlineLevel="0" collapsed="false">
      <c r="B84" s="9"/>
      <c r="C84" s="108"/>
      <c r="D84" s="138" t="s">
        <v>97</v>
      </c>
      <c r="E84" s="110" t="n">
        <v>250</v>
      </c>
      <c r="F84" s="139"/>
      <c r="G84" s="111" t="n">
        <f aca="false">E84*C84</f>
        <v>0</v>
      </c>
    </row>
    <row r="85" customFormat="false" ht="34.5" hidden="false" customHeight="false" outlineLevel="0" collapsed="false">
      <c r="B85" s="9"/>
      <c r="C85" s="83"/>
      <c r="D85" s="138" t="s">
        <v>98</v>
      </c>
      <c r="E85" s="128" t="n">
        <v>250</v>
      </c>
      <c r="F85" s="139"/>
      <c r="G85" s="111" t="n">
        <f aca="false">E85*C85</f>
        <v>0</v>
      </c>
    </row>
    <row r="86" customFormat="false" ht="33.75" hidden="false" customHeight="false" outlineLevel="0" collapsed="false">
      <c r="B86" s="9"/>
      <c r="C86" s="83"/>
      <c r="D86" s="138" t="s">
        <v>99</v>
      </c>
      <c r="E86" s="128" t="n">
        <v>250</v>
      </c>
      <c r="F86" s="139"/>
      <c r="G86" s="111" t="n">
        <f aca="false">E86*C86</f>
        <v>0</v>
      </c>
    </row>
    <row r="87" customFormat="false" ht="33.75" hidden="false" customHeight="false" outlineLevel="0" collapsed="false">
      <c r="B87" s="9"/>
      <c r="C87" s="83"/>
      <c r="D87" s="112" t="s">
        <v>100</v>
      </c>
      <c r="E87" s="113" t="n">
        <v>400</v>
      </c>
      <c r="F87" s="139" t="n">
        <f aca="false">C87/28</f>
        <v>0</v>
      </c>
      <c r="G87" s="114" t="n">
        <f aca="false">E87*C87</f>
        <v>0</v>
      </c>
    </row>
    <row r="88" customFormat="false" ht="33.75" hidden="false" customHeight="false" outlineLevel="0" collapsed="false">
      <c r="B88" s="9"/>
      <c r="C88" s="83"/>
      <c r="D88" s="112" t="s">
        <v>101</v>
      </c>
      <c r="E88" s="113" t="n">
        <v>400</v>
      </c>
      <c r="F88" s="139" t="n">
        <f aca="false">C88/28</f>
        <v>0</v>
      </c>
      <c r="G88" s="114" t="n">
        <f aca="false">E88*C88</f>
        <v>0</v>
      </c>
    </row>
    <row r="89" customFormat="false" ht="33.75" hidden="false" customHeight="false" outlineLevel="0" collapsed="false">
      <c r="B89" s="9"/>
      <c r="C89" s="83"/>
      <c r="D89" s="116" t="s">
        <v>102</v>
      </c>
      <c r="E89" s="113" t="n">
        <v>400</v>
      </c>
      <c r="F89" s="139" t="n">
        <f aca="false">C89/40</f>
        <v>0</v>
      </c>
      <c r="G89" s="114" t="n">
        <f aca="false">E89*C89</f>
        <v>0</v>
      </c>
    </row>
    <row r="90" customFormat="false" ht="33.75" hidden="false" customHeight="false" outlineLevel="0" collapsed="false">
      <c r="B90" s="9"/>
      <c r="C90" s="83"/>
      <c r="D90" s="140" t="s">
        <v>103</v>
      </c>
      <c r="E90" s="113" t="n">
        <v>400</v>
      </c>
      <c r="F90" s="139"/>
      <c r="G90" s="114" t="n">
        <f aca="false">E90*C90</f>
        <v>0</v>
      </c>
    </row>
    <row r="91" customFormat="false" ht="33" hidden="false" customHeight="false" outlineLevel="0" collapsed="false">
      <c r="B91" s="9"/>
      <c r="C91" s="83"/>
      <c r="D91" s="112" t="s">
        <v>104</v>
      </c>
      <c r="E91" s="141" t="n">
        <v>1500</v>
      </c>
      <c r="F91" s="139"/>
      <c r="G91" s="114" t="n">
        <f aca="false">E91*C91</f>
        <v>0</v>
      </c>
    </row>
    <row r="92" customFormat="false" ht="33" hidden="false" customHeight="false" outlineLevel="0" collapsed="false">
      <c r="B92" s="9"/>
      <c r="C92" s="83"/>
      <c r="D92" s="112" t="s">
        <v>105</v>
      </c>
      <c r="E92" s="141" t="n">
        <v>1500</v>
      </c>
      <c r="F92" s="139"/>
      <c r="G92" s="114" t="n">
        <f aca="false">E92*C92</f>
        <v>0</v>
      </c>
    </row>
    <row r="93" customFormat="false" ht="33" hidden="false" customHeight="false" outlineLevel="0" collapsed="false">
      <c r="B93" s="9"/>
      <c r="C93" s="83"/>
      <c r="D93" s="112" t="s">
        <v>106</v>
      </c>
      <c r="E93" s="113" t="n">
        <v>8000</v>
      </c>
      <c r="F93" s="139"/>
      <c r="G93" s="114" t="n">
        <f aca="false">E93*C93</f>
        <v>0</v>
      </c>
    </row>
    <row r="94" customFormat="false" ht="33" hidden="false" customHeight="false" outlineLevel="0" collapsed="false">
      <c r="B94" s="9"/>
      <c r="C94" s="83"/>
      <c r="D94" s="112" t="s">
        <v>107</v>
      </c>
      <c r="E94" s="113" t="n">
        <v>30000</v>
      </c>
      <c r="F94" s="139" t="n">
        <f aca="false">C94/1</f>
        <v>0</v>
      </c>
      <c r="G94" s="114" t="n">
        <f aca="false">E94*C94</f>
        <v>0</v>
      </c>
    </row>
    <row r="95" customFormat="false" ht="33" hidden="false" customHeight="false" outlineLevel="0" collapsed="false">
      <c r="B95" s="9"/>
      <c r="C95" s="83"/>
      <c r="D95" s="112" t="s">
        <v>108</v>
      </c>
      <c r="E95" s="113" t="n">
        <v>7000</v>
      </c>
      <c r="F95" s="139" t="n">
        <f aca="false">C95/2</f>
        <v>0</v>
      </c>
      <c r="G95" s="114" t="n">
        <f aca="false">E95*C95</f>
        <v>0</v>
      </c>
    </row>
    <row r="96" customFormat="false" ht="33" hidden="false" customHeight="false" outlineLevel="0" collapsed="false">
      <c r="B96" s="9"/>
      <c r="C96" s="83"/>
      <c r="D96" s="142" t="s">
        <v>109</v>
      </c>
      <c r="E96" s="113" t="n">
        <v>2800</v>
      </c>
      <c r="F96" s="139" t="n">
        <f aca="false">C96/4</f>
        <v>0</v>
      </c>
      <c r="G96" s="114" t="n">
        <f aca="false">E96*C96</f>
        <v>0</v>
      </c>
    </row>
    <row r="97" customFormat="false" ht="33" hidden="false" customHeight="false" outlineLevel="0" collapsed="false">
      <c r="B97" s="9"/>
      <c r="C97" s="83"/>
      <c r="D97" s="142" t="s">
        <v>110</v>
      </c>
      <c r="E97" s="113" t="n">
        <v>9000</v>
      </c>
      <c r="F97" s="139"/>
      <c r="G97" s="114" t="n">
        <f aca="false">E97*C97</f>
        <v>0</v>
      </c>
    </row>
    <row r="98" customFormat="false" ht="33" hidden="false" customHeight="false" outlineLevel="0" collapsed="false">
      <c r="B98" s="9"/>
      <c r="C98" s="83"/>
      <c r="D98" s="142" t="s">
        <v>111</v>
      </c>
      <c r="E98" s="113" t="n">
        <v>9000</v>
      </c>
      <c r="F98" s="139" t="n">
        <f aca="false">C98/4</f>
        <v>0</v>
      </c>
      <c r="G98" s="114" t="n">
        <f aca="false">E98*C98</f>
        <v>0</v>
      </c>
    </row>
    <row r="99" customFormat="false" ht="33.75" hidden="false" customHeight="false" outlineLevel="0" collapsed="false">
      <c r="B99" s="9"/>
      <c r="C99" s="85"/>
      <c r="D99" s="143" t="s">
        <v>112</v>
      </c>
      <c r="E99" s="119" t="n">
        <v>6500</v>
      </c>
      <c r="F99" s="139" t="n">
        <f aca="false">C99/4</f>
        <v>0</v>
      </c>
      <c r="G99" s="120" t="n">
        <f aca="false">E99*C99</f>
        <v>0</v>
      </c>
    </row>
    <row r="100" customFormat="false" ht="30.75" hidden="false" customHeight="false" outlineLevel="0" collapsed="false">
      <c r="B100" s="9"/>
      <c r="C100" s="132"/>
      <c r="D100" s="17"/>
      <c r="E100" s="100"/>
      <c r="F100" s="101"/>
      <c r="G100" s="133"/>
      <c r="H100" s="144"/>
      <c r="I100" s="92"/>
      <c r="J100" s="92"/>
      <c r="K100" s="92"/>
      <c r="L100" s="92"/>
    </row>
    <row r="101" customFormat="false" ht="30.75" hidden="false" customHeight="false" outlineLevel="0" collapsed="false">
      <c r="B101" s="9"/>
      <c r="C101" s="145" t="s">
        <v>24</v>
      </c>
      <c r="D101" s="146" t="s">
        <v>113</v>
      </c>
      <c r="E101" s="147"/>
      <c r="F101" s="148"/>
      <c r="G101" s="149"/>
      <c r="I101" s="77" t="s">
        <v>55</v>
      </c>
      <c r="J101" s="77"/>
      <c r="K101" s="77"/>
      <c r="L101" s="77"/>
    </row>
    <row r="102" customFormat="false" ht="30" hidden="false" customHeight="false" outlineLevel="0" collapsed="false">
      <c r="B102" s="9"/>
      <c r="C102" s="108"/>
      <c r="D102" s="64" t="s">
        <v>114</v>
      </c>
      <c r="E102" s="110" t="n">
        <v>600</v>
      </c>
      <c r="F102" s="139"/>
      <c r="G102" s="111" t="n">
        <f aca="false">E102*C102</f>
        <v>0</v>
      </c>
    </row>
    <row r="103" customFormat="false" ht="30" hidden="false" customHeight="false" outlineLevel="0" collapsed="false">
      <c r="B103" s="9"/>
      <c r="C103" s="83"/>
      <c r="D103" s="69" t="s">
        <v>115</v>
      </c>
      <c r="E103" s="113" t="n">
        <v>500</v>
      </c>
      <c r="F103" s="139"/>
      <c r="G103" s="114" t="n">
        <f aca="false">E103*C103</f>
        <v>0</v>
      </c>
    </row>
    <row r="104" customFormat="false" ht="30" hidden="false" customHeight="false" outlineLevel="0" collapsed="false">
      <c r="B104" s="9"/>
      <c r="C104" s="83"/>
      <c r="D104" s="150" t="s">
        <v>116</v>
      </c>
      <c r="E104" s="113" t="n">
        <v>1000</v>
      </c>
      <c r="F104" s="139"/>
      <c r="G104" s="114" t="n">
        <f aca="false">E104*C104</f>
        <v>0</v>
      </c>
    </row>
    <row r="105" customFormat="false" ht="30" hidden="false" customHeight="false" outlineLevel="0" collapsed="false">
      <c r="B105" s="9"/>
      <c r="C105" s="83"/>
      <c r="D105" s="69" t="s">
        <v>117</v>
      </c>
      <c r="E105" s="113" t="n">
        <v>600</v>
      </c>
      <c r="F105" s="139"/>
      <c r="G105" s="114" t="n">
        <f aca="false">E105*C105</f>
        <v>0</v>
      </c>
    </row>
    <row r="106" customFormat="false" ht="30" hidden="false" customHeight="false" outlineLevel="0" collapsed="false">
      <c r="B106" s="9"/>
      <c r="C106" s="83"/>
      <c r="D106" s="151" t="s">
        <v>118</v>
      </c>
      <c r="E106" s="113" t="n">
        <v>600</v>
      </c>
      <c r="F106" s="139"/>
      <c r="G106" s="114" t="n">
        <f aca="false">E106*C106</f>
        <v>0</v>
      </c>
    </row>
    <row r="107" customFormat="false" ht="30" hidden="false" customHeight="false" outlineLevel="0" collapsed="false">
      <c r="B107" s="9"/>
      <c r="C107" s="83"/>
      <c r="D107" s="69" t="s">
        <v>119</v>
      </c>
      <c r="E107" s="113" t="n">
        <v>700</v>
      </c>
      <c r="F107" s="139"/>
      <c r="G107" s="114" t="n">
        <f aca="false">E107*C107</f>
        <v>0</v>
      </c>
    </row>
    <row r="108" customFormat="false" ht="30" hidden="false" customHeight="false" outlineLevel="0" collapsed="false">
      <c r="B108" s="9"/>
      <c r="C108" s="83"/>
      <c r="D108" s="69" t="s">
        <v>120</v>
      </c>
      <c r="E108" s="113" t="n">
        <v>500</v>
      </c>
      <c r="F108" s="139"/>
      <c r="G108" s="114" t="n">
        <f aca="false">E108*C108</f>
        <v>0</v>
      </c>
    </row>
    <row r="109" customFormat="false" ht="30" hidden="false" customHeight="false" outlineLevel="0" collapsed="false">
      <c r="B109" s="9"/>
      <c r="C109" s="83"/>
      <c r="D109" s="69" t="s">
        <v>121</v>
      </c>
      <c r="E109" s="113" t="n">
        <v>600</v>
      </c>
      <c r="F109" s="139"/>
      <c r="G109" s="114" t="n">
        <f aca="false">E109*C109</f>
        <v>0</v>
      </c>
    </row>
    <row r="110" customFormat="false" ht="30" hidden="false" customHeight="false" outlineLevel="0" collapsed="false">
      <c r="B110" s="9"/>
      <c r="C110" s="83"/>
      <c r="D110" s="69" t="s">
        <v>122</v>
      </c>
      <c r="E110" s="113" t="n">
        <v>1300</v>
      </c>
      <c r="F110" s="139"/>
      <c r="G110" s="114" t="n">
        <f aca="false">E110*C110</f>
        <v>0</v>
      </c>
    </row>
    <row r="111" customFormat="false" ht="30" hidden="false" customHeight="false" outlineLevel="0" collapsed="false">
      <c r="B111" s="9"/>
      <c r="C111" s="83"/>
      <c r="D111" s="69" t="s">
        <v>123</v>
      </c>
      <c r="E111" s="113" t="n">
        <v>900</v>
      </c>
      <c r="F111" s="139"/>
      <c r="G111" s="114" t="n">
        <f aca="false">E111*C111</f>
        <v>0</v>
      </c>
    </row>
    <row r="112" customFormat="false" ht="30" hidden="false" customHeight="false" outlineLevel="0" collapsed="false">
      <c r="B112" s="9"/>
      <c r="C112" s="83"/>
      <c r="D112" s="69" t="s">
        <v>124</v>
      </c>
      <c r="E112" s="113" t="n">
        <v>600</v>
      </c>
      <c r="F112" s="139"/>
      <c r="G112" s="114" t="n">
        <f aca="false">E112*C112</f>
        <v>0</v>
      </c>
    </row>
    <row r="113" customFormat="false" ht="30" hidden="false" customHeight="false" outlineLevel="0" collapsed="false">
      <c r="B113" s="9"/>
      <c r="C113" s="83"/>
      <c r="D113" s="69" t="s">
        <v>125</v>
      </c>
      <c r="E113" s="113" t="n">
        <v>1200</v>
      </c>
      <c r="F113" s="139"/>
      <c r="G113" s="114" t="n">
        <f aca="false">E113*C113</f>
        <v>0</v>
      </c>
    </row>
    <row r="114" customFormat="false" ht="30" hidden="false" customHeight="false" outlineLevel="0" collapsed="false">
      <c r="B114" s="9"/>
      <c r="C114" s="83"/>
      <c r="D114" s="69" t="s">
        <v>126</v>
      </c>
      <c r="E114" s="113" t="n">
        <v>600</v>
      </c>
      <c r="F114" s="139"/>
      <c r="G114" s="114" t="n">
        <f aca="false">E114*C114</f>
        <v>0</v>
      </c>
    </row>
    <row r="115" customFormat="false" ht="30" hidden="false" customHeight="false" outlineLevel="0" collapsed="false">
      <c r="B115" s="9"/>
      <c r="C115" s="83"/>
      <c r="D115" s="69" t="s">
        <v>127</v>
      </c>
      <c r="E115" s="113" t="n">
        <v>600</v>
      </c>
      <c r="F115" s="139"/>
      <c r="G115" s="114" t="n">
        <f aca="false">E115*C115</f>
        <v>0</v>
      </c>
    </row>
    <row r="116" customFormat="false" ht="30" hidden="false" customHeight="false" outlineLevel="0" collapsed="false">
      <c r="B116" s="9"/>
      <c r="C116" s="83"/>
      <c r="D116" s="95" t="s">
        <v>128</v>
      </c>
      <c r="E116" s="113" t="n">
        <v>7000</v>
      </c>
      <c r="F116" s="139"/>
      <c r="G116" s="114" t="n">
        <f aca="false">E116*C116</f>
        <v>0</v>
      </c>
    </row>
    <row r="117" customFormat="false" ht="30" hidden="false" customHeight="false" outlineLevel="0" collapsed="false">
      <c r="B117" s="9"/>
      <c r="C117" s="83"/>
      <c r="D117" s="69" t="s">
        <v>129</v>
      </c>
      <c r="E117" s="113" t="n">
        <v>1000</v>
      </c>
      <c r="F117" s="139"/>
      <c r="G117" s="114" t="n">
        <f aca="false">E117*C117</f>
        <v>0</v>
      </c>
    </row>
    <row r="118" customFormat="false" ht="30" hidden="false" customHeight="false" outlineLevel="0" collapsed="false">
      <c r="B118" s="9"/>
      <c r="C118" s="83"/>
      <c r="D118" s="69" t="s">
        <v>130</v>
      </c>
      <c r="E118" s="113" t="n">
        <v>500</v>
      </c>
      <c r="F118" s="139"/>
      <c r="G118" s="114" t="n">
        <f aca="false">E118*C118</f>
        <v>0</v>
      </c>
    </row>
    <row r="119" customFormat="false" ht="30" hidden="false" customHeight="false" outlineLevel="0" collapsed="false">
      <c r="B119" s="9"/>
      <c r="C119" s="83"/>
      <c r="D119" s="69" t="s">
        <v>131</v>
      </c>
      <c r="E119" s="113" t="n">
        <v>600</v>
      </c>
      <c r="F119" s="139"/>
      <c r="G119" s="114" t="n">
        <f aca="false">E119*C119</f>
        <v>0</v>
      </c>
    </row>
    <row r="120" customFormat="false" ht="30" hidden="false" customHeight="false" outlineLevel="0" collapsed="false">
      <c r="B120" s="9"/>
      <c r="C120" s="83"/>
      <c r="D120" s="69" t="s">
        <v>132</v>
      </c>
      <c r="E120" s="113" t="n">
        <v>1000</v>
      </c>
      <c r="F120" s="139"/>
      <c r="G120" s="114" t="n">
        <f aca="false">E120*C120</f>
        <v>0</v>
      </c>
    </row>
    <row r="121" customFormat="false" ht="30" hidden="false" customHeight="false" outlineLevel="0" collapsed="false">
      <c r="B121" s="9"/>
      <c r="C121" s="83"/>
      <c r="D121" s="150" t="s">
        <v>133</v>
      </c>
      <c r="E121" s="113" t="n">
        <v>1500</v>
      </c>
      <c r="F121" s="139"/>
      <c r="G121" s="114" t="n">
        <f aca="false">E121*C121</f>
        <v>0</v>
      </c>
    </row>
    <row r="122" customFormat="false" ht="30" hidden="false" customHeight="false" outlineLevel="0" collapsed="false">
      <c r="B122" s="9"/>
      <c r="C122" s="83"/>
      <c r="D122" s="150" t="s">
        <v>134</v>
      </c>
      <c r="E122" s="113" t="n">
        <v>1000</v>
      </c>
      <c r="F122" s="139"/>
      <c r="G122" s="114" t="n">
        <f aca="false">E122*C122</f>
        <v>0</v>
      </c>
    </row>
    <row r="123" customFormat="false" ht="30" hidden="false" customHeight="false" outlineLevel="0" collapsed="false">
      <c r="B123" s="9"/>
      <c r="C123" s="83"/>
      <c r="D123" s="152" t="s">
        <v>135</v>
      </c>
      <c r="E123" s="153" t="n">
        <v>2400</v>
      </c>
      <c r="F123" s="139"/>
      <c r="G123" s="114" t="n">
        <f aca="false">E123*C123</f>
        <v>0</v>
      </c>
    </row>
    <row r="124" customFormat="false" ht="30" hidden="false" customHeight="false" outlineLevel="0" collapsed="false">
      <c r="B124" s="9"/>
      <c r="C124" s="83"/>
      <c r="D124" s="152" t="s">
        <v>136</v>
      </c>
      <c r="E124" s="153" t="n">
        <v>3500</v>
      </c>
      <c r="F124" s="139"/>
      <c r="G124" s="114" t="n">
        <f aca="false">E124*C124</f>
        <v>0</v>
      </c>
    </row>
    <row r="125" customFormat="false" ht="30" hidden="false" customHeight="false" outlineLevel="0" collapsed="false">
      <c r="B125" s="9"/>
      <c r="C125" s="83"/>
      <c r="D125" s="154" t="s">
        <v>137</v>
      </c>
      <c r="E125" s="113" t="n">
        <v>1200</v>
      </c>
      <c r="F125" s="139"/>
      <c r="G125" s="114" t="n">
        <f aca="false">E125*C125</f>
        <v>0</v>
      </c>
    </row>
    <row r="126" customFormat="false" ht="30" hidden="false" customHeight="false" outlineLevel="0" collapsed="false">
      <c r="B126" s="9"/>
      <c r="C126" s="83"/>
      <c r="D126" s="154" t="s">
        <v>138</v>
      </c>
      <c r="E126" s="113" t="n">
        <v>1300</v>
      </c>
      <c r="F126" s="139"/>
      <c r="G126" s="114" t="n">
        <f aca="false">E126*C126</f>
        <v>0</v>
      </c>
    </row>
    <row r="127" customFormat="false" ht="30" hidden="false" customHeight="false" outlineLevel="0" collapsed="false">
      <c r="B127" s="9"/>
      <c r="C127" s="83"/>
      <c r="D127" s="154" t="s">
        <v>139</v>
      </c>
      <c r="E127" s="113" t="n">
        <v>1300</v>
      </c>
      <c r="F127" s="139"/>
      <c r="G127" s="114" t="n">
        <f aca="false">E127*C127</f>
        <v>0</v>
      </c>
    </row>
    <row r="128" customFormat="false" ht="30" hidden="false" customHeight="false" outlineLevel="0" collapsed="false">
      <c r="B128" s="9"/>
      <c r="C128" s="83"/>
      <c r="D128" s="154" t="s">
        <v>140</v>
      </c>
      <c r="E128" s="113" t="n">
        <v>1300</v>
      </c>
      <c r="F128" s="139"/>
      <c r="G128" s="114" t="n">
        <f aca="false">E128*C128</f>
        <v>0</v>
      </c>
    </row>
    <row r="129" customFormat="false" ht="30" hidden="false" customHeight="false" outlineLevel="0" collapsed="false">
      <c r="B129" s="9"/>
      <c r="C129" s="83"/>
      <c r="D129" s="154" t="s">
        <v>141</v>
      </c>
      <c r="E129" s="155" t="n">
        <v>25000</v>
      </c>
      <c r="F129" s="139"/>
      <c r="G129" s="114" t="n">
        <f aca="false">E129*C129</f>
        <v>0</v>
      </c>
    </row>
    <row r="130" customFormat="false" ht="30" hidden="false" customHeight="false" outlineLevel="0" collapsed="false">
      <c r="B130" s="9"/>
      <c r="C130" s="83"/>
      <c r="D130" s="154" t="s">
        <v>142</v>
      </c>
      <c r="E130" s="113"/>
      <c r="F130" s="139"/>
      <c r="G130" s="114" t="n">
        <f aca="false">E130*C130</f>
        <v>0</v>
      </c>
    </row>
    <row r="131" customFormat="false" ht="30" hidden="false" customHeight="false" outlineLevel="0" collapsed="false">
      <c r="B131" s="9"/>
      <c r="C131" s="83"/>
      <c r="D131" s="154" t="s">
        <v>143</v>
      </c>
      <c r="E131" s="155" t="n">
        <v>3200</v>
      </c>
      <c r="F131" s="139"/>
      <c r="G131" s="114" t="n">
        <f aca="false">E131*C131</f>
        <v>0</v>
      </c>
    </row>
    <row r="132" customFormat="false" ht="30" hidden="false" customHeight="false" outlineLevel="0" collapsed="false">
      <c r="B132" s="9"/>
      <c r="C132" s="83"/>
      <c r="D132" s="154" t="s">
        <v>144</v>
      </c>
      <c r="E132" s="113" t="n">
        <v>1500</v>
      </c>
      <c r="F132" s="139"/>
      <c r="G132" s="114" t="n">
        <f aca="false">E132*C132</f>
        <v>0</v>
      </c>
    </row>
    <row r="133" customFormat="false" ht="30" hidden="false" customHeight="false" outlineLevel="0" collapsed="false">
      <c r="B133" s="9"/>
      <c r="C133" s="83"/>
      <c r="D133" s="154" t="s">
        <v>145</v>
      </c>
      <c r="E133" s="113" t="n">
        <v>1300</v>
      </c>
      <c r="F133" s="139"/>
      <c r="G133" s="114" t="n">
        <f aca="false">E133*C133</f>
        <v>0</v>
      </c>
    </row>
    <row r="134" customFormat="false" ht="30" hidden="false" customHeight="false" outlineLevel="0" collapsed="false">
      <c r="B134" s="9"/>
      <c r="C134" s="83"/>
      <c r="D134" s="154" t="s">
        <v>146</v>
      </c>
      <c r="E134" s="113" t="n">
        <v>1400</v>
      </c>
      <c r="F134" s="139"/>
      <c r="G134" s="114" t="n">
        <f aca="false">E134*C134</f>
        <v>0</v>
      </c>
    </row>
    <row r="135" customFormat="false" ht="30" hidden="false" customHeight="false" outlineLevel="0" collapsed="false">
      <c r="B135" s="9"/>
      <c r="C135" s="83"/>
      <c r="D135" s="154" t="s">
        <v>147</v>
      </c>
      <c r="E135" s="113" t="n">
        <v>1600</v>
      </c>
      <c r="F135" s="139"/>
      <c r="G135" s="114" t="n">
        <f aca="false">E135*C135</f>
        <v>0</v>
      </c>
    </row>
    <row r="136" customFormat="false" ht="30" hidden="false" customHeight="false" outlineLevel="0" collapsed="false">
      <c r="B136" s="9"/>
      <c r="C136" s="83"/>
      <c r="D136" s="69" t="s">
        <v>148</v>
      </c>
      <c r="E136" s="113" t="n">
        <v>500</v>
      </c>
      <c r="F136" s="139"/>
      <c r="G136" s="114" t="n">
        <f aca="false">E136*C136</f>
        <v>0</v>
      </c>
    </row>
    <row r="137" customFormat="false" ht="30" hidden="false" customHeight="false" outlineLevel="0" collapsed="false">
      <c r="B137" s="9"/>
      <c r="C137" s="83"/>
      <c r="D137" s="69" t="s">
        <v>149</v>
      </c>
      <c r="E137" s="113" t="n">
        <v>1100</v>
      </c>
      <c r="F137" s="139"/>
      <c r="G137" s="114" t="n">
        <f aca="false">E137*C137</f>
        <v>0</v>
      </c>
    </row>
    <row r="138" customFormat="false" ht="30" hidden="false" customHeight="false" outlineLevel="0" collapsed="false">
      <c r="B138" s="9"/>
      <c r="C138" s="83"/>
      <c r="D138" s="154" t="s">
        <v>150</v>
      </c>
      <c r="E138" s="113" t="n">
        <v>900</v>
      </c>
      <c r="F138" s="139"/>
      <c r="G138" s="114" t="n">
        <f aca="false">E138*C138</f>
        <v>0</v>
      </c>
    </row>
    <row r="139" customFormat="false" ht="30" hidden="false" customHeight="false" outlineLevel="0" collapsed="false">
      <c r="B139" s="9"/>
      <c r="C139" s="83"/>
      <c r="D139" s="154" t="s">
        <v>151</v>
      </c>
      <c r="E139" s="113" t="n">
        <v>1000</v>
      </c>
      <c r="F139" s="139"/>
      <c r="G139" s="114" t="n">
        <f aca="false">E139*C139</f>
        <v>0</v>
      </c>
    </row>
    <row r="140" s="156" customFormat="true" ht="30" hidden="false" customHeight="false" outlineLevel="0" collapsed="false">
      <c r="B140" s="157"/>
      <c r="C140" s="83"/>
      <c r="D140" s="154" t="s">
        <v>152</v>
      </c>
      <c r="E140" s="113" t="n">
        <v>2400</v>
      </c>
      <c r="F140" s="139"/>
      <c r="G140" s="114" t="n">
        <f aca="false">E140*C140</f>
        <v>0</v>
      </c>
      <c r="H140" s="1"/>
      <c r="I140" s="7"/>
      <c r="J140" s="7"/>
      <c r="K140" s="7"/>
      <c r="L140" s="7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30" hidden="false" customHeight="false" outlineLevel="0" collapsed="false">
      <c r="B141" s="9"/>
      <c r="C141" s="83"/>
      <c r="D141" s="93" t="s">
        <v>153</v>
      </c>
      <c r="E141" s="158" t="n">
        <v>3000</v>
      </c>
      <c r="F141" s="139"/>
      <c r="G141" s="114" t="n">
        <f aca="false">E141*C141</f>
        <v>0</v>
      </c>
      <c r="H141" s="156"/>
      <c r="I141" s="159"/>
      <c r="J141" s="159"/>
      <c r="K141" s="159"/>
      <c r="L141" s="159"/>
    </row>
    <row r="142" customFormat="false" ht="30" hidden="false" customHeight="false" outlineLevel="0" collapsed="false">
      <c r="B142" s="9"/>
      <c r="C142" s="83"/>
      <c r="D142" s="69" t="s">
        <v>154</v>
      </c>
      <c r="E142" s="113" t="n">
        <v>3000</v>
      </c>
      <c r="F142" s="139"/>
      <c r="G142" s="114" t="n">
        <f aca="false">E142*C142</f>
        <v>0</v>
      </c>
      <c r="H142" s="156"/>
      <c r="I142" s="159"/>
      <c r="J142" s="159"/>
      <c r="K142" s="159"/>
      <c r="L142" s="159"/>
    </row>
    <row r="143" customFormat="false" ht="30" hidden="false" customHeight="false" outlineLevel="0" collapsed="false">
      <c r="B143" s="9"/>
      <c r="C143" s="83"/>
      <c r="D143" s="69" t="s">
        <v>155</v>
      </c>
      <c r="E143" s="113" t="n">
        <v>2900</v>
      </c>
      <c r="F143" s="139"/>
      <c r="G143" s="114" t="n">
        <f aca="false">E143*C143</f>
        <v>0</v>
      </c>
    </row>
    <row r="144" customFormat="false" ht="30.75" hidden="false" customHeight="false" outlineLevel="0" collapsed="false">
      <c r="B144" s="9"/>
      <c r="C144" s="85"/>
      <c r="D144" s="160" t="s">
        <v>156</v>
      </c>
      <c r="E144" s="119"/>
      <c r="F144" s="161"/>
      <c r="G144" s="120" t="n">
        <f aca="false">E144*C144</f>
        <v>0</v>
      </c>
    </row>
    <row r="145" customFormat="false" ht="30.75" hidden="false" customHeight="false" outlineLevel="0" collapsed="false">
      <c r="B145" s="9"/>
      <c r="C145" s="121"/>
      <c r="D145" s="17"/>
      <c r="E145" s="162"/>
      <c r="F145" s="101"/>
      <c r="G145" s="122"/>
    </row>
    <row r="146" customFormat="false" ht="30.75" hidden="false" customHeight="false" outlineLevel="0" collapsed="false">
      <c r="B146" s="9"/>
      <c r="C146" s="103" t="s">
        <v>24</v>
      </c>
      <c r="D146" s="163" t="s">
        <v>157</v>
      </c>
      <c r="E146" s="164"/>
      <c r="F146" s="165"/>
      <c r="G146" s="166"/>
      <c r="I146" s="77" t="s">
        <v>55</v>
      </c>
      <c r="J146" s="77"/>
      <c r="K146" s="77"/>
      <c r="L146" s="77"/>
    </row>
    <row r="147" customFormat="false" ht="30" hidden="false" customHeight="false" outlineLevel="0" collapsed="false">
      <c r="B147" s="9"/>
      <c r="C147" s="108"/>
      <c r="D147" s="167" t="s">
        <v>158</v>
      </c>
      <c r="E147" s="110" t="n">
        <v>5500</v>
      </c>
      <c r="F147" s="139"/>
      <c r="G147" s="111" t="n">
        <f aca="false">E147*C147</f>
        <v>0</v>
      </c>
    </row>
    <row r="148" customFormat="false" ht="30" hidden="false" customHeight="false" outlineLevel="0" collapsed="false">
      <c r="B148" s="9"/>
      <c r="C148" s="108"/>
      <c r="D148" s="69" t="s">
        <v>159</v>
      </c>
      <c r="E148" s="113" t="n">
        <v>5500</v>
      </c>
      <c r="F148" s="139"/>
      <c r="G148" s="114" t="n">
        <f aca="false">E148*C148</f>
        <v>0</v>
      </c>
    </row>
    <row r="149" customFormat="false" ht="30" hidden="false" customHeight="false" outlineLevel="0" collapsed="false">
      <c r="B149" s="9"/>
      <c r="C149" s="108"/>
      <c r="D149" s="154" t="s">
        <v>160</v>
      </c>
      <c r="E149" s="113" t="n">
        <v>22000</v>
      </c>
      <c r="F149" s="168"/>
      <c r="G149" s="114" t="n">
        <f aca="false">E149*C149</f>
        <v>0</v>
      </c>
    </row>
    <row r="150" customFormat="false" ht="30" hidden="false" customHeight="false" outlineLevel="0" collapsed="false">
      <c r="B150" s="9"/>
      <c r="C150" s="108"/>
      <c r="D150" s="169" t="s">
        <v>161</v>
      </c>
      <c r="E150" s="170" t="n">
        <v>2500</v>
      </c>
      <c r="F150" s="168"/>
      <c r="G150" s="114" t="n">
        <f aca="false">E150*C150</f>
        <v>0</v>
      </c>
    </row>
    <row r="151" customFormat="false" ht="30" hidden="false" customHeight="false" outlineLevel="0" collapsed="false">
      <c r="B151" s="9"/>
      <c r="C151" s="108"/>
      <c r="D151" s="154" t="s">
        <v>162</v>
      </c>
      <c r="E151" s="113" t="n">
        <v>4000</v>
      </c>
      <c r="F151" s="168"/>
      <c r="G151" s="114" t="n">
        <f aca="false">E151*C151</f>
        <v>0</v>
      </c>
    </row>
    <row r="152" customFormat="false" ht="30" hidden="false" customHeight="false" outlineLevel="0" collapsed="false">
      <c r="B152" s="9"/>
      <c r="C152" s="108"/>
      <c r="D152" s="154" t="s">
        <v>163</v>
      </c>
      <c r="E152" s="113" t="n">
        <v>4000</v>
      </c>
      <c r="F152" s="168"/>
      <c r="G152" s="114" t="n">
        <f aca="false">E152*C152</f>
        <v>0</v>
      </c>
    </row>
    <row r="153" customFormat="false" ht="30" hidden="false" customHeight="false" outlineLevel="0" collapsed="false">
      <c r="B153" s="9"/>
      <c r="C153" s="108"/>
      <c r="D153" s="154" t="s">
        <v>164</v>
      </c>
      <c r="E153" s="113" t="n">
        <v>4000</v>
      </c>
      <c r="F153" s="168"/>
      <c r="G153" s="114" t="n">
        <f aca="false">E153*C153</f>
        <v>0</v>
      </c>
      <c r="H153" s="171"/>
      <c r="I153" s="7" t="s">
        <v>165</v>
      </c>
    </row>
    <row r="154" customFormat="false" ht="30" hidden="false" customHeight="false" outlineLevel="0" collapsed="false">
      <c r="B154" s="9"/>
      <c r="C154" s="108"/>
      <c r="D154" s="154" t="s">
        <v>166</v>
      </c>
      <c r="E154" s="158" t="n">
        <v>8000</v>
      </c>
      <c r="F154" s="168"/>
      <c r="G154" s="114" t="n">
        <f aca="false">E154*C154</f>
        <v>0</v>
      </c>
      <c r="H154" s="171"/>
    </row>
    <row r="155" customFormat="false" ht="30" hidden="false" customHeight="false" outlineLevel="0" collapsed="false">
      <c r="B155" s="9"/>
      <c r="C155" s="108"/>
      <c r="D155" s="154" t="s">
        <v>167</v>
      </c>
      <c r="E155" s="158" t="n">
        <v>8000</v>
      </c>
      <c r="F155" s="168"/>
      <c r="G155" s="114" t="n">
        <f aca="false">E155*C155</f>
        <v>0</v>
      </c>
      <c r="H155" s="171"/>
    </row>
    <row r="156" customFormat="false" ht="30" hidden="false" customHeight="false" outlineLevel="0" collapsed="false">
      <c r="B156" s="9"/>
      <c r="C156" s="108"/>
      <c r="D156" s="172" t="s">
        <v>168</v>
      </c>
      <c r="E156" s="158" t="n">
        <v>10000</v>
      </c>
      <c r="F156" s="168"/>
      <c r="G156" s="114" t="n">
        <f aca="false">E156*C156</f>
        <v>0</v>
      </c>
      <c r="H156" s="171"/>
    </row>
    <row r="157" customFormat="false" ht="30" hidden="false" customHeight="false" outlineLevel="0" collapsed="false">
      <c r="B157" s="9"/>
      <c r="C157" s="108"/>
      <c r="D157" s="154" t="s">
        <v>169</v>
      </c>
      <c r="E157" s="113" t="n">
        <v>4500</v>
      </c>
      <c r="F157" s="168"/>
      <c r="G157" s="114" t="n">
        <f aca="false">E157*C157</f>
        <v>0</v>
      </c>
    </row>
    <row r="158" customFormat="false" ht="30" hidden="false" customHeight="false" outlineLevel="0" collapsed="false">
      <c r="B158" s="9"/>
      <c r="C158" s="108"/>
      <c r="D158" s="154" t="s">
        <v>170</v>
      </c>
      <c r="E158" s="113"/>
      <c r="F158" s="168"/>
      <c r="G158" s="114" t="n">
        <f aca="false">E158*C158</f>
        <v>0</v>
      </c>
      <c r="H158" s="171"/>
    </row>
    <row r="159" customFormat="false" ht="30" hidden="false" customHeight="false" outlineLevel="0" collapsed="false">
      <c r="B159" s="9"/>
      <c r="C159" s="108"/>
      <c r="D159" s="154" t="s">
        <v>171</v>
      </c>
      <c r="E159" s="113" t="n">
        <v>11000</v>
      </c>
      <c r="F159" s="168"/>
      <c r="G159" s="114" t="n">
        <f aca="false">E159*C159</f>
        <v>0</v>
      </c>
    </row>
    <row r="160" customFormat="false" ht="30" hidden="false" customHeight="false" outlineLevel="0" collapsed="false">
      <c r="B160" s="9"/>
      <c r="C160" s="108"/>
      <c r="D160" s="154" t="s">
        <v>172</v>
      </c>
      <c r="E160" s="113" t="n">
        <v>14000</v>
      </c>
      <c r="F160" s="168"/>
      <c r="G160" s="114" t="n">
        <f aca="false">E160*C160</f>
        <v>0</v>
      </c>
      <c r="H160" s="171"/>
    </row>
    <row r="161" customFormat="false" ht="30" hidden="false" customHeight="false" outlineLevel="0" collapsed="false">
      <c r="B161" s="9"/>
      <c r="C161" s="108"/>
      <c r="D161" s="154" t="s">
        <v>173</v>
      </c>
      <c r="E161" s="113"/>
      <c r="F161" s="168"/>
      <c r="G161" s="114" t="n">
        <f aca="false">E161*C161</f>
        <v>0</v>
      </c>
      <c r="H161" s="171"/>
    </row>
    <row r="162" customFormat="false" ht="31.5" hidden="false" customHeight="false" outlineLevel="0" collapsed="false">
      <c r="B162" s="9"/>
      <c r="C162" s="108"/>
      <c r="D162" s="173" t="s">
        <v>174</v>
      </c>
      <c r="E162" s="113" t="n">
        <v>4000</v>
      </c>
      <c r="F162" s="168"/>
      <c r="G162" s="114" t="n">
        <f aca="false">E162*C162</f>
        <v>0</v>
      </c>
      <c r="H162" s="171"/>
    </row>
    <row r="163" customFormat="false" ht="31.5" hidden="false" customHeight="false" outlineLevel="0" collapsed="false">
      <c r="B163" s="9"/>
      <c r="C163" s="108"/>
      <c r="D163" s="173" t="s">
        <v>175</v>
      </c>
      <c r="E163" s="113" t="n">
        <v>1400</v>
      </c>
      <c r="F163" s="168"/>
      <c r="G163" s="114" t="n">
        <f aca="false">E163*C163</f>
        <v>0</v>
      </c>
      <c r="H163" s="171"/>
    </row>
    <row r="164" customFormat="false" ht="30" hidden="false" customHeight="false" outlineLevel="0" collapsed="false">
      <c r="B164" s="9"/>
      <c r="C164" s="108"/>
      <c r="D164" s="154" t="s">
        <v>176</v>
      </c>
      <c r="E164" s="113" t="n">
        <v>1800</v>
      </c>
      <c r="F164" s="168"/>
      <c r="G164" s="114" t="n">
        <f aca="false">E164*C164</f>
        <v>0</v>
      </c>
      <c r="H164" s="171"/>
    </row>
    <row r="165" customFormat="false" ht="30" hidden="false" customHeight="false" outlineLevel="0" collapsed="false">
      <c r="B165" s="9"/>
      <c r="C165" s="108"/>
      <c r="D165" s="154" t="s">
        <v>177</v>
      </c>
      <c r="E165" s="113" t="n">
        <v>6500</v>
      </c>
      <c r="F165" s="168"/>
      <c r="G165" s="114" t="n">
        <f aca="false">E165*C165</f>
        <v>0</v>
      </c>
      <c r="H165" s="171"/>
    </row>
    <row r="166" customFormat="false" ht="30.75" hidden="false" customHeight="false" outlineLevel="0" collapsed="false">
      <c r="B166" s="9"/>
      <c r="C166" s="108"/>
      <c r="D166" s="174" t="s">
        <v>178</v>
      </c>
      <c r="E166" s="119" t="n">
        <v>250</v>
      </c>
      <c r="F166" s="175"/>
      <c r="G166" s="120" t="n">
        <f aca="false">E166*C166</f>
        <v>0</v>
      </c>
      <c r="H166" s="171"/>
      <c r="I166" s="92"/>
      <c r="J166" s="92"/>
      <c r="K166" s="92"/>
      <c r="L166" s="92"/>
    </row>
    <row r="167" customFormat="false" ht="30.75" hidden="false" customHeight="false" outlineLevel="0" collapsed="false">
      <c r="B167" s="9"/>
      <c r="C167" s="98"/>
      <c r="E167" s="100"/>
      <c r="G167" s="102"/>
      <c r="H167" s="171"/>
    </row>
    <row r="168" customFormat="false" ht="30.75" hidden="false" customHeight="false" outlineLevel="0" collapsed="false">
      <c r="B168" s="9"/>
      <c r="C168" s="176" t="s">
        <v>24</v>
      </c>
      <c r="D168" s="177" t="s">
        <v>179</v>
      </c>
      <c r="E168" s="178"/>
      <c r="F168" s="179"/>
      <c r="G168" s="180"/>
      <c r="H168" s="171"/>
      <c r="I168" s="77" t="s">
        <v>55</v>
      </c>
      <c r="J168" s="77"/>
      <c r="K168" s="77"/>
      <c r="L168" s="77"/>
    </row>
    <row r="169" customFormat="false" ht="30" hidden="false" customHeight="false" outlineLevel="0" collapsed="false">
      <c r="B169" s="181" t="n">
        <f aca="false">C169</f>
        <v>0</v>
      </c>
      <c r="C169" s="182"/>
      <c r="D169" s="183" t="s">
        <v>180</v>
      </c>
      <c r="E169" s="128" t="n">
        <v>70000</v>
      </c>
      <c r="F169" s="184"/>
      <c r="G169" s="129" t="n">
        <f aca="false">E169*C169</f>
        <v>0</v>
      </c>
      <c r="H169" s="171"/>
      <c r="I169" s="77"/>
      <c r="J169" s="77"/>
      <c r="K169" s="77"/>
      <c r="L169" s="77"/>
    </row>
    <row r="170" customFormat="false" ht="60" hidden="false" customHeight="false" outlineLevel="0" collapsed="false">
      <c r="B170" s="181" t="n">
        <f aca="false">C170</f>
        <v>0</v>
      </c>
      <c r="C170" s="83"/>
      <c r="D170" s="185" t="s">
        <v>181</v>
      </c>
      <c r="E170" s="113" t="n">
        <v>70000</v>
      </c>
      <c r="F170" s="168"/>
      <c r="G170" s="114" t="n">
        <f aca="false">E170*C170</f>
        <v>0</v>
      </c>
      <c r="H170" s="171"/>
    </row>
    <row r="171" customFormat="false" ht="30" hidden="false" customHeight="false" outlineLevel="0" collapsed="false">
      <c r="B171" s="9"/>
      <c r="C171" s="108"/>
      <c r="D171" s="186" t="s">
        <v>182</v>
      </c>
      <c r="E171" s="110" t="n">
        <v>25000</v>
      </c>
      <c r="F171" s="187"/>
      <c r="G171" s="111" t="n">
        <f aca="false">E171*C171</f>
        <v>0</v>
      </c>
      <c r="H171" s="171"/>
    </row>
    <row r="172" customFormat="false" ht="30" hidden="false" customHeight="false" outlineLevel="0" collapsed="false">
      <c r="B172" s="9"/>
      <c r="C172" s="83"/>
      <c r="D172" s="188" t="s">
        <v>183</v>
      </c>
      <c r="E172" s="113" t="n">
        <v>15000</v>
      </c>
      <c r="F172" s="168"/>
      <c r="G172" s="114" t="n">
        <f aca="false">E172*C172</f>
        <v>0</v>
      </c>
      <c r="H172" s="171"/>
    </row>
    <row r="173" customFormat="false" ht="30" hidden="false" customHeight="false" outlineLevel="0" collapsed="false">
      <c r="B173" s="9"/>
      <c r="C173" s="83"/>
      <c r="D173" s="154" t="s">
        <v>184</v>
      </c>
      <c r="E173" s="113" t="n">
        <v>15000</v>
      </c>
      <c r="F173" s="168"/>
      <c r="G173" s="114" t="n">
        <f aca="false">E173*C173</f>
        <v>0</v>
      </c>
      <c r="H173" s="171"/>
    </row>
    <row r="174" customFormat="false" ht="30" hidden="false" customHeight="false" outlineLevel="0" collapsed="false">
      <c r="B174" s="9"/>
      <c r="C174" s="83"/>
      <c r="D174" s="154" t="s">
        <v>185</v>
      </c>
      <c r="E174" s="113" t="n">
        <v>29000</v>
      </c>
      <c r="F174" s="168"/>
      <c r="G174" s="114" t="n">
        <f aca="false">E174*C174</f>
        <v>0</v>
      </c>
    </row>
    <row r="175" customFormat="false" ht="30" hidden="false" customHeight="false" outlineLevel="0" collapsed="false">
      <c r="B175" s="9"/>
      <c r="C175" s="83"/>
      <c r="D175" s="154" t="s">
        <v>186</v>
      </c>
      <c r="E175" s="113"/>
      <c r="F175" s="168"/>
      <c r="G175" s="114" t="n">
        <f aca="false">E175*C175</f>
        <v>0</v>
      </c>
    </row>
    <row r="176" customFormat="false" ht="30" hidden="false" customHeight="false" outlineLevel="0" collapsed="false">
      <c r="B176" s="9"/>
      <c r="C176" s="83"/>
      <c r="D176" s="154" t="s">
        <v>187</v>
      </c>
      <c r="E176" s="113"/>
      <c r="F176" s="168"/>
      <c r="G176" s="114" t="n">
        <f aca="false">E176*C176</f>
        <v>0</v>
      </c>
    </row>
    <row r="177" customFormat="false" ht="30" hidden="false" customHeight="false" outlineLevel="0" collapsed="false">
      <c r="B177" s="9"/>
      <c r="C177" s="83"/>
      <c r="D177" s="154" t="s">
        <v>188</v>
      </c>
      <c r="E177" s="113"/>
      <c r="F177" s="168"/>
      <c r="G177" s="114" t="n">
        <f aca="false">E177*C177</f>
        <v>0</v>
      </c>
    </row>
    <row r="178" customFormat="false" ht="30" hidden="false" customHeight="false" outlineLevel="0" collapsed="false">
      <c r="B178" s="9"/>
      <c r="C178" s="83"/>
      <c r="D178" s="154" t="s">
        <v>189</v>
      </c>
      <c r="E178" s="113" t="n">
        <v>30000</v>
      </c>
      <c r="F178" s="168"/>
      <c r="G178" s="114" t="n">
        <f aca="false">E178*C178</f>
        <v>0</v>
      </c>
    </row>
    <row r="179" customFormat="false" ht="30" hidden="false" customHeight="false" outlineLevel="0" collapsed="false">
      <c r="B179" s="9"/>
      <c r="C179" s="83"/>
      <c r="D179" s="154" t="s">
        <v>190</v>
      </c>
      <c r="E179" s="113" t="n">
        <v>30000</v>
      </c>
      <c r="F179" s="168"/>
      <c r="G179" s="114" t="n">
        <f aca="false">E179*C179</f>
        <v>0</v>
      </c>
    </row>
    <row r="180" customFormat="false" ht="30" hidden="false" customHeight="false" outlineLevel="0" collapsed="false">
      <c r="B180" s="9"/>
      <c r="C180" s="83"/>
      <c r="D180" s="154" t="s">
        <v>191</v>
      </c>
      <c r="E180" s="113" t="n">
        <v>15000</v>
      </c>
      <c r="F180" s="168"/>
      <c r="G180" s="114" t="n">
        <f aca="false">E180*C180</f>
        <v>0</v>
      </c>
    </row>
    <row r="181" customFormat="false" ht="30" hidden="false" customHeight="false" outlineLevel="0" collapsed="false">
      <c r="B181" s="9"/>
      <c r="C181" s="83"/>
      <c r="D181" s="189" t="s">
        <v>192</v>
      </c>
      <c r="E181" s="113" t="n">
        <v>13000</v>
      </c>
      <c r="F181" s="168"/>
      <c r="G181" s="114" t="n">
        <f aca="false">E181*C181</f>
        <v>0</v>
      </c>
    </row>
    <row r="182" customFormat="false" ht="30" hidden="false" customHeight="false" outlineLevel="0" collapsed="false">
      <c r="B182" s="9"/>
      <c r="C182" s="83"/>
      <c r="D182" s="189" t="s">
        <v>193</v>
      </c>
      <c r="E182" s="113" t="n">
        <v>13000</v>
      </c>
      <c r="F182" s="168"/>
      <c r="G182" s="114" t="n">
        <f aca="false">E182*C182</f>
        <v>0</v>
      </c>
    </row>
    <row r="183" customFormat="false" ht="30" hidden="false" customHeight="false" outlineLevel="0" collapsed="false">
      <c r="B183" s="9"/>
      <c r="C183" s="83"/>
      <c r="D183" s="167" t="s">
        <v>194</v>
      </c>
      <c r="E183" s="110" t="n">
        <v>15000</v>
      </c>
      <c r="F183" s="187"/>
      <c r="G183" s="111" t="n">
        <f aca="false">E183*C183</f>
        <v>0</v>
      </c>
    </row>
    <row r="184" customFormat="false" ht="30.75" hidden="false" customHeight="false" outlineLevel="0" collapsed="false">
      <c r="B184" s="181" t="n">
        <f aca="false">C184</f>
        <v>0</v>
      </c>
      <c r="C184" s="83"/>
      <c r="D184" s="190" t="s">
        <v>195</v>
      </c>
      <c r="E184" s="155" t="n">
        <v>18000</v>
      </c>
      <c r="F184" s="168"/>
      <c r="G184" s="114" t="n">
        <f aca="false">E184*C184</f>
        <v>0</v>
      </c>
    </row>
    <row r="185" customFormat="false" ht="30.75" hidden="false" customHeight="false" outlineLevel="0" collapsed="false">
      <c r="B185" s="181" t="n">
        <f aca="false">C185</f>
        <v>0</v>
      </c>
      <c r="C185" s="85"/>
      <c r="D185" s="174" t="s">
        <v>196</v>
      </c>
      <c r="E185" s="191" t="n">
        <v>45000</v>
      </c>
      <c r="F185" s="175"/>
      <c r="G185" s="120" t="n">
        <f aca="false">E185*C185</f>
        <v>0</v>
      </c>
    </row>
    <row r="186" s="192" customFormat="true" ht="30.75" hidden="false" customHeight="false" outlineLevel="0" collapsed="false">
      <c r="B186" s="193"/>
      <c r="C186" s="194"/>
      <c r="D186" s="195"/>
      <c r="E186" s="196"/>
      <c r="F186" s="197"/>
      <c r="G186" s="198"/>
      <c r="I186" s="7"/>
      <c r="J186" s="7"/>
      <c r="K186" s="7"/>
      <c r="L186" s="7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</row>
    <row r="187" customFormat="false" ht="30.75" hidden="false" customHeight="false" outlineLevel="0" collapsed="false">
      <c r="B187" s="9"/>
      <c r="C187" s="176" t="s">
        <v>24</v>
      </c>
      <c r="D187" s="200" t="s">
        <v>197</v>
      </c>
      <c r="E187" s="201"/>
      <c r="F187" s="202"/>
      <c r="G187" s="203"/>
    </row>
    <row r="188" customFormat="false" ht="30" hidden="false" customHeight="false" outlineLevel="0" collapsed="false">
      <c r="B188" s="9"/>
      <c r="C188" s="108"/>
      <c r="D188" s="204" t="s">
        <v>198</v>
      </c>
      <c r="E188" s="110" t="n">
        <v>2900</v>
      </c>
      <c r="F188" s="187"/>
      <c r="G188" s="111" t="n">
        <f aca="false">C188*E188</f>
        <v>0</v>
      </c>
    </row>
    <row r="189" customFormat="false" ht="30" hidden="false" customHeight="false" outlineLevel="0" collapsed="false">
      <c r="B189" s="9"/>
      <c r="C189" s="83"/>
      <c r="D189" s="205" t="s">
        <v>199</v>
      </c>
      <c r="E189" s="113" t="n">
        <v>2900</v>
      </c>
      <c r="F189" s="168"/>
      <c r="G189" s="114" t="n">
        <f aca="false">E189*C189</f>
        <v>0</v>
      </c>
    </row>
    <row r="190" customFormat="false" ht="30" hidden="false" customHeight="false" outlineLevel="0" collapsed="false">
      <c r="B190" s="9"/>
      <c r="C190" s="83"/>
      <c r="D190" s="205" t="s">
        <v>200</v>
      </c>
      <c r="E190" s="113" t="n">
        <v>2900</v>
      </c>
      <c r="F190" s="168"/>
      <c r="G190" s="114" t="n">
        <f aca="false">E190*C190</f>
        <v>0</v>
      </c>
    </row>
    <row r="191" customFormat="false" ht="30" hidden="false" customHeight="false" outlineLevel="0" collapsed="false">
      <c r="B191" s="9"/>
      <c r="C191" s="83"/>
      <c r="D191" s="205" t="s">
        <v>201</v>
      </c>
      <c r="E191" s="113" t="n">
        <v>2900</v>
      </c>
      <c r="F191" s="168"/>
      <c r="G191" s="114" t="n">
        <f aca="false">E191*C191</f>
        <v>0</v>
      </c>
    </row>
    <row r="192" customFormat="false" ht="30" hidden="false" customHeight="false" outlineLevel="0" collapsed="false">
      <c r="B192" s="9"/>
      <c r="C192" s="83"/>
      <c r="D192" s="205" t="s">
        <v>202</v>
      </c>
      <c r="E192" s="113" t="n">
        <v>2900</v>
      </c>
      <c r="F192" s="168"/>
      <c r="G192" s="114" t="n">
        <f aca="false">E192*C192</f>
        <v>0</v>
      </c>
    </row>
    <row r="193" customFormat="false" ht="30" hidden="false" customHeight="false" outlineLevel="0" collapsed="false">
      <c r="B193" s="9"/>
      <c r="C193" s="83"/>
      <c r="D193" s="205" t="s">
        <v>203</v>
      </c>
      <c r="E193" s="113" t="n">
        <v>1500</v>
      </c>
      <c r="F193" s="168"/>
      <c r="G193" s="114" t="n">
        <f aca="false">E193*C193</f>
        <v>0</v>
      </c>
    </row>
    <row r="194" customFormat="false" ht="30.75" hidden="false" customHeight="false" outlineLevel="0" collapsed="false">
      <c r="B194" s="9"/>
      <c r="C194" s="85"/>
      <c r="D194" s="206" t="s">
        <v>204</v>
      </c>
      <c r="E194" s="119" t="n">
        <v>1500</v>
      </c>
      <c r="F194" s="175"/>
      <c r="G194" s="120" t="n">
        <f aca="false">E194*C194</f>
        <v>0</v>
      </c>
    </row>
    <row r="195" customFormat="false" ht="30.75" hidden="false" customHeight="false" outlineLevel="0" collapsed="false">
      <c r="B195" s="9"/>
      <c r="C195" s="176" t="s">
        <v>24</v>
      </c>
      <c r="D195" s="207" t="s">
        <v>205</v>
      </c>
      <c r="E195" s="208"/>
      <c r="F195" s="209"/>
      <c r="G195" s="210"/>
    </row>
    <row r="196" customFormat="false" ht="30" hidden="false" customHeight="false" outlineLevel="0" collapsed="false">
      <c r="A196" s="1" t="n">
        <v>2</v>
      </c>
      <c r="B196" s="9"/>
      <c r="C196" s="108"/>
      <c r="D196" s="204" t="s">
        <v>206</v>
      </c>
      <c r="E196" s="110" t="n">
        <v>2500</v>
      </c>
      <c r="F196" s="187"/>
      <c r="G196" s="111" t="n">
        <f aca="false">C196*E196</f>
        <v>0</v>
      </c>
    </row>
    <row r="197" customFormat="false" ht="30" hidden="false" customHeight="false" outlineLevel="0" collapsed="false">
      <c r="A197" s="1" t="n">
        <v>1</v>
      </c>
      <c r="B197" s="9"/>
      <c r="C197" s="211"/>
      <c r="D197" s="204" t="s">
        <v>207</v>
      </c>
      <c r="E197" s="110" t="n">
        <v>2500</v>
      </c>
      <c r="F197" s="187"/>
      <c r="G197" s="111" t="n">
        <f aca="false">C197*E197</f>
        <v>0</v>
      </c>
    </row>
    <row r="198" customFormat="false" ht="30" hidden="false" customHeight="false" outlineLevel="0" collapsed="false">
      <c r="A198" s="1" t="n">
        <v>1</v>
      </c>
      <c r="B198" s="9"/>
      <c r="C198" s="211"/>
      <c r="D198" s="204" t="s">
        <v>208</v>
      </c>
      <c r="E198" s="110" t="n">
        <v>2000</v>
      </c>
      <c r="F198" s="187"/>
      <c r="G198" s="111" t="n">
        <f aca="false">C198*E198</f>
        <v>0</v>
      </c>
    </row>
    <row r="199" customFormat="false" ht="30" hidden="false" customHeight="false" outlineLevel="0" collapsed="false">
      <c r="A199" s="1" t="n">
        <v>2</v>
      </c>
      <c r="B199" s="9"/>
      <c r="C199" s="211"/>
      <c r="D199" s="204" t="s">
        <v>209</v>
      </c>
      <c r="E199" s="110" t="n">
        <v>3500</v>
      </c>
      <c r="F199" s="187"/>
      <c r="G199" s="111" t="n">
        <f aca="false">C199*E199</f>
        <v>0</v>
      </c>
    </row>
    <row r="200" customFormat="false" ht="30" hidden="false" customHeight="false" outlineLevel="0" collapsed="false">
      <c r="A200" s="1" t="n">
        <v>2</v>
      </c>
      <c r="B200" s="9"/>
      <c r="C200" s="211"/>
      <c r="D200" s="204" t="s">
        <v>210</v>
      </c>
      <c r="E200" s="110" t="n">
        <v>3000</v>
      </c>
      <c r="F200" s="187"/>
      <c r="G200" s="111" t="n">
        <f aca="false">C200*E200</f>
        <v>0</v>
      </c>
    </row>
    <row r="201" customFormat="false" ht="30" hidden="false" customHeight="false" outlineLevel="0" collapsed="false">
      <c r="A201" s="1" t="n">
        <v>1</v>
      </c>
      <c r="B201" s="9"/>
      <c r="C201" s="211"/>
      <c r="D201" s="204" t="s">
        <v>211</v>
      </c>
      <c r="E201" s="110" t="n">
        <v>2500</v>
      </c>
      <c r="F201" s="187"/>
      <c r="G201" s="111" t="n">
        <f aca="false">C201*E201</f>
        <v>0</v>
      </c>
    </row>
    <row r="202" customFormat="false" ht="30" hidden="false" customHeight="false" outlineLevel="0" collapsed="false">
      <c r="A202" s="1" t="n">
        <v>1</v>
      </c>
      <c r="B202" s="9"/>
      <c r="C202" s="211"/>
      <c r="D202" s="204" t="s">
        <v>212</v>
      </c>
      <c r="E202" s="110" t="n">
        <v>2500</v>
      </c>
      <c r="F202" s="187"/>
      <c r="G202" s="111" t="n">
        <f aca="false">C202*E202</f>
        <v>0</v>
      </c>
    </row>
    <row r="203" customFormat="false" ht="30" hidden="false" customHeight="false" outlineLevel="0" collapsed="false">
      <c r="A203" s="1" t="n">
        <v>1</v>
      </c>
      <c r="B203" s="9"/>
      <c r="C203" s="211"/>
      <c r="D203" s="204" t="s">
        <v>213</v>
      </c>
      <c r="E203" s="110" t="n">
        <v>2500</v>
      </c>
      <c r="F203" s="187"/>
      <c r="G203" s="111" t="n">
        <f aca="false">C203*E203</f>
        <v>0</v>
      </c>
    </row>
    <row r="204" customFormat="false" ht="8.25" hidden="false" customHeight="true" outlineLevel="0" collapsed="false">
      <c r="B204" s="9"/>
      <c r="C204" s="212"/>
      <c r="D204" s="213"/>
      <c r="E204" s="100"/>
      <c r="F204" s="101"/>
      <c r="G204" s="214"/>
    </row>
    <row r="205" customFormat="false" ht="30.75" hidden="false" customHeight="false" outlineLevel="0" collapsed="false">
      <c r="B205" s="9"/>
      <c r="C205" s="215" t="s">
        <v>24</v>
      </c>
      <c r="D205" s="216" t="s">
        <v>214</v>
      </c>
      <c r="E205" s="217"/>
      <c r="F205" s="218"/>
      <c r="G205" s="219"/>
      <c r="I205" s="77" t="s">
        <v>55</v>
      </c>
      <c r="J205" s="77"/>
      <c r="K205" s="77"/>
      <c r="L205" s="77"/>
    </row>
    <row r="206" customFormat="false" ht="30" hidden="false" customHeight="false" outlineLevel="0" collapsed="false">
      <c r="B206" s="9"/>
      <c r="C206" s="220"/>
      <c r="D206" s="221" t="s">
        <v>215</v>
      </c>
      <c r="E206" s="110" t="n">
        <v>7500</v>
      </c>
      <c r="F206" s="187"/>
      <c r="G206" s="111" t="n">
        <f aca="false">E206*C206</f>
        <v>0</v>
      </c>
    </row>
    <row r="207" customFormat="false" ht="30" hidden="false" customHeight="false" outlineLevel="0" collapsed="false">
      <c r="B207" s="9"/>
      <c r="C207" s="220"/>
      <c r="D207" s="221" t="s">
        <v>216</v>
      </c>
      <c r="E207" s="110" t="n">
        <v>7500</v>
      </c>
      <c r="F207" s="187"/>
      <c r="G207" s="111" t="n">
        <f aca="false">E207*C207</f>
        <v>0</v>
      </c>
    </row>
    <row r="208" customFormat="false" ht="30" hidden="false" customHeight="false" outlineLevel="0" collapsed="false">
      <c r="B208" s="9"/>
      <c r="C208" s="220"/>
      <c r="D208" s="221" t="s">
        <v>217</v>
      </c>
      <c r="E208" s="110" t="n">
        <v>7500</v>
      </c>
      <c r="F208" s="187"/>
      <c r="G208" s="111" t="n">
        <f aca="false">E208*C208</f>
        <v>0</v>
      </c>
    </row>
    <row r="209" customFormat="false" ht="30" hidden="false" customHeight="false" outlineLevel="0" collapsed="false">
      <c r="B209" s="9"/>
      <c r="C209" s="220"/>
      <c r="D209" s="222" t="s">
        <v>218</v>
      </c>
      <c r="E209" s="110" t="n">
        <v>7500</v>
      </c>
      <c r="F209" s="168"/>
      <c r="G209" s="114" t="n">
        <f aca="false">E209*C209</f>
        <v>0</v>
      </c>
    </row>
    <row r="210" customFormat="false" ht="30" hidden="false" customHeight="false" outlineLevel="0" collapsed="false">
      <c r="B210" s="9"/>
      <c r="C210" s="220"/>
      <c r="D210" s="222" t="s">
        <v>219</v>
      </c>
      <c r="E210" s="110" t="n">
        <v>7500</v>
      </c>
      <c r="F210" s="168"/>
      <c r="G210" s="114" t="n">
        <f aca="false">E210*C210</f>
        <v>0</v>
      </c>
    </row>
    <row r="211" customFormat="false" ht="30" hidden="false" customHeight="false" outlineLevel="0" collapsed="false">
      <c r="B211" s="9"/>
      <c r="C211" s="220"/>
      <c r="D211" s="222" t="s">
        <v>220</v>
      </c>
      <c r="E211" s="110" t="n">
        <v>7500</v>
      </c>
      <c r="F211" s="168"/>
      <c r="G211" s="114" t="n">
        <f aca="false">E211*C211</f>
        <v>0</v>
      </c>
    </row>
    <row r="212" customFormat="false" ht="30" hidden="false" customHeight="false" outlineLevel="0" collapsed="false">
      <c r="B212" s="9"/>
      <c r="C212" s="220"/>
      <c r="D212" s="222" t="s">
        <v>221</v>
      </c>
      <c r="E212" s="110" t="n">
        <v>7500</v>
      </c>
      <c r="F212" s="168"/>
      <c r="G212" s="114" t="n">
        <f aca="false">E212*C212</f>
        <v>0</v>
      </c>
    </row>
    <row r="213" customFormat="false" ht="30" hidden="false" customHeight="false" outlineLevel="0" collapsed="false">
      <c r="B213" s="9"/>
      <c r="C213" s="223"/>
      <c r="D213" s="222" t="s">
        <v>222</v>
      </c>
      <c r="E213" s="110" t="n">
        <v>7500</v>
      </c>
      <c r="F213" s="168"/>
      <c r="G213" s="114" t="n">
        <f aca="false">E213*C213</f>
        <v>0</v>
      </c>
    </row>
    <row r="214" customFormat="false" ht="30" hidden="false" customHeight="false" outlineLevel="0" collapsed="false">
      <c r="B214" s="9"/>
      <c r="C214" s="220"/>
      <c r="D214" s="222" t="s">
        <v>223</v>
      </c>
      <c r="E214" s="110" t="n">
        <v>7500</v>
      </c>
      <c r="F214" s="168"/>
      <c r="G214" s="114" t="n">
        <f aca="false">E214*C214</f>
        <v>0</v>
      </c>
    </row>
    <row r="215" customFormat="false" ht="30" hidden="false" customHeight="false" outlineLevel="0" collapsed="false">
      <c r="B215" s="9"/>
      <c r="C215" s="220"/>
      <c r="D215" s="222" t="s">
        <v>224</v>
      </c>
      <c r="E215" s="110" t="n">
        <v>7500</v>
      </c>
      <c r="F215" s="168"/>
      <c r="G215" s="114" t="n">
        <f aca="false">E215*C215</f>
        <v>0</v>
      </c>
    </row>
    <row r="216" customFormat="false" ht="30" hidden="false" customHeight="false" outlineLevel="0" collapsed="false">
      <c r="B216" s="9"/>
      <c r="C216" s="220"/>
      <c r="D216" s="222" t="s">
        <v>225</v>
      </c>
      <c r="E216" s="110" t="n">
        <v>7500</v>
      </c>
      <c r="F216" s="168"/>
      <c r="G216" s="114" t="n">
        <f aca="false">E216*C216</f>
        <v>0</v>
      </c>
    </row>
    <row r="217" customFormat="false" ht="30" hidden="false" customHeight="false" outlineLevel="0" collapsed="false">
      <c r="B217" s="9"/>
      <c r="C217" s="220"/>
      <c r="D217" s="222" t="s">
        <v>226</v>
      </c>
      <c r="E217" s="110" t="n">
        <v>7500</v>
      </c>
      <c r="F217" s="168"/>
      <c r="G217" s="114" t="n">
        <f aca="false">E217*C217</f>
        <v>0</v>
      </c>
    </row>
    <row r="218" customFormat="false" ht="30" hidden="false" customHeight="false" outlineLevel="0" collapsed="false">
      <c r="B218" s="9"/>
      <c r="C218" s="224"/>
      <c r="D218" s="222" t="s">
        <v>227</v>
      </c>
      <c r="E218" s="110" t="n">
        <v>7500</v>
      </c>
      <c r="F218" s="168"/>
      <c r="G218" s="114" t="n">
        <f aca="false">E218*C218</f>
        <v>0</v>
      </c>
    </row>
    <row r="219" customFormat="false" ht="30" hidden="false" customHeight="false" outlineLevel="0" collapsed="false">
      <c r="B219" s="9"/>
      <c r="C219" s="224"/>
      <c r="D219" s="222" t="s">
        <v>228</v>
      </c>
      <c r="E219" s="110" t="n">
        <v>7500</v>
      </c>
      <c r="F219" s="168"/>
      <c r="G219" s="114" t="n">
        <f aca="false">E219*C219</f>
        <v>0</v>
      </c>
    </row>
    <row r="220" customFormat="false" ht="30" hidden="false" customHeight="false" outlineLevel="0" collapsed="false">
      <c r="B220" s="9"/>
      <c r="C220" s="224"/>
      <c r="D220" s="222" t="s">
        <v>229</v>
      </c>
      <c r="E220" s="110" t="n">
        <v>10000</v>
      </c>
      <c r="F220" s="168"/>
      <c r="G220" s="114" t="n">
        <f aca="false">E220*C220</f>
        <v>0</v>
      </c>
    </row>
    <row r="221" customFormat="false" ht="30" hidden="false" customHeight="false" outlineLevel="0" collapsed="false">
      <c r="B221" s="9"/>
      <c r="C221" s="224"/>
      <c r="D221" s="222" t="s">
        <v>230</v>
      </c>
      <c r="E221" s="113" t="n">
        <v>2700</v>
      </c>
      <c r="F221" s="168"/>
      <c r="G221" s="114" t="n">
        <f aca="false">E221*C221</f>
        <v>0</v>
      </c>
    </row>
    <row r="222" customFormat="false" ht="30" hidden="false" customHeight="false" outlineLevel="0" collapsed="false">
      <c r="B222" s="9"/>
      <c r="C222" s="224"/>
      <c r="D222" s="222" t="s">
        <v>231</v>
      </c>
      <c r="E222" s="113" t="n">
        <v>2700</v>
      </c>
      <c r="F222" s="168"/>
      <c r="G222" s="114" t="n">
        <f aca="false">E222*C222</f>
        <v>0</v>
      </c>
    </row>
    <row r="223" customFormat="false" ht="30" hidden="false" customHeight="false" outlineLevel="0" collapsed="false">
      <c r="B223" s="9"/>
      <c r="C223" s="224"/>
      <c r="D223" s="222" t="s">
        <v>232</v>
      </c>
      <c r="E223" s="113" t="n">
        <v>2700</v>
      </c>
      <c r="F223" s="168"/>
      <c r="G223" s="114" t="n">
        <f aca="false">E223*C223</f>
        <v>0</v>
      </c>
    </row>
    <row r="224" customFormat="false" ht="30" hidden="false" customHeight="false" outlineLevel="0" collapsed="false">
      <c r="A224" s="1" t="n">
        <v>3</v>
      </c>
      <c r="B224" s="9"/>
      <c r="C224" s="224"/>
      <c r="D224" s="222" t="s">
        <v>233</v>
      </c>
      <c r="E224" s="113" t="n">
        <v>2700</v>
      </c>
      <c r="F224" s="168"/>
      <c r="G224" s="114" t="n">
        <f aca="false">E224*C224</f>
        <v>0</v>
      </c>
    </row>
    <row r="225" customFormat="false" ht="30" hidden="false" customHeight="false" outlineLevel="0" collapsed="false">
      <c r="A225" s="1" t="n">
        <v>8</v>
      </c>
      <c r="B225" s="9"/>
      <c r="C225" s="224"/>
      <c r="D225" s="222" t="s">
        <v>234</v>
      </c>
      <c r="E225" s="113" t="n">
        <v>2700</v>
      </c>
      <c r="F225" s="168"/>
      <c r="G225" s="114" t="n">
        <f aca="false">E225*C225</f>
        <v>0</v>
      </c>
    </row>
    <row r="226" customFormat="false" ht="30" hidden="false" customHeight="false" outlineLevel="0" collapsed="false">
      <c r="B226" s="9"/>
      <c r="C226" s="224"/>
      <c r="D226" s="222" t="s">
        <v>235</v>
      </c>
      <c r="E226" s="113" t="n">
        <v>1600</v>
      </c>
      <c r="F226" s="168"/>
      <c r="G226" s="114" t="n">
        <f aca="false">E226*C226</f>
        <v>0</v>
      </c>
    </row>
    <row r="227" customFormat="false" ht="30" hidden="false" customHeight="false" outlineLevel="0" collapsed="false">
      <c r="B227" s="9"/>
      <c r="C227" s="224"/>
      <c r="D227" s="222" t="s">
        <v>236</v>
      </c>
      <c r="E227" s="113" t="n">
        <v>1600</v>
      </c>
      <c r="F227" s="168"/>
      <c r="G227" s="114" t="n">
        <f aca="false">E227*C227</f>
        <v>0</v>
      </c>
    </row>
    <row r="228" customFormat="false" ht="30" hidden="false" customHeight="false" outlineLevel="0" collapsed="false">
      <c r="B228" s="9"/>
      <c r="C228" s="224"/>
      <c r="D228" s="222" t="s">
        <v>237</v>
      </c>
      <c r="E228" s="113" t="n">
        <v>600</v>
      </c>
      <c r="F228" s="168"/>
      <c r="G228" s="114" t="n">
        <f aca="false">E228*C228</f>
        <v>0</v>
      </c>
    </row>
    <row r="229" customFormat="false" ht="30" hidden="false" customHeight="false" outlineLevel="0" collapsed="false">
      <c r="B229" s="9"/>
      <c r="C229" s="224"/>
      <c r="D229" s="222" t="s">
        <v>238</v>
      </c>
      <c r="E229" s="113" t="n">
        <v>2400</v>
      </c>
      <c r="F229" s="168"/>
      <c r="G229" s="114" t="n">
        <f aca="false">E229*C229</f>
        <v>0</v>
      </c>
    </row>
    <row r="230" customFormat="false" ht="30" hidden="false" customHeight="false" outlineLevel="0" collapsed="false">
      <c r="B230" s="9"/>
      <c r="C230" s="224"/>
      <c r="D230" s="222" t="s">
        <v>239</v>
      </c>
      <c r="E230" s="113" t="n">
        <v>2600</v>
      </c>
      <c r="F230" s="168"/>
      <c r="G230" s="114" t="n">
        <f aca="false">E230*C230</f>
        <v>0</v>
      </c>
    </row>
    <row r="231" customFormat="false" ht="30" hidden="false" customHeight="false" outlineLevel="0" collapsed="false">
      <c r="B231" s="9"/>
      <c r="C231" s="224"/>
      <c r="D231" s="222" t="s">
        <v>240</v>
      </c>
      <c r="E231" s="113" t="n">
        <v>400</v>
      </c>
      <c r="F231" s="168"/>
      <c r="G231" s="114" t="n">
        <f aca="false">E231*C231</f>
        <v>0</v>
      </c>
    </row>
    <row r="232" customFormat="false" ht="30" hidden="false" customHeight="false" outlineLevel="0" collapsed="false">
      <c r="B232" s="9"/>
      <c r="C232" s="224"/>
      <c r="D232" s="222" t="s">
        <v>241</v>
      </c>
      <c r="E232" s="113" t="n">
        <v>1600</v>
      </c>
      <c r="F232" s="168"/>
      <c r="G232" s="114" t="n">
        <f aca="false">E232*C232</f>
        <v>0</v>
      </c>
    </row>
    <row r="233" customFormat="false" ht="30.75" hidden="false" customHeight="false" outlineLevel="0" collapsed="false">
      <c r="B233" s="9"/>
      <c r="C233" s="225"/>
      <c r="D233" s="226" t="s">
        <v>242</v>
      </c>
      <c r="E233" s="119" t="n">
        <v>1600</v>
      </c>
      <c r="F233" s="175"/>
      <c r="G233" s="120" t="n">
        <f aca="false">E233*C233</f>
        <v>0</v>
      </c>
    </row>
    <row r="234" customFormat="false" ht="30.75" hidden="false" customHeight="false" outlineLevel="0" collapsed="false">
      <c r="B234" s="9"/>
      <c r="C234" s="98"/>
      <c r="E234" s="100"/>
      <c r="G234" s="133"/>
    </row>
    <row r="235" customFormat="false" ht="30.75" hidden="false" customHeight="false" outlineLevel="0" collapsed="false">
      <c r="B235" s="9"/>
      <c r="C235" s="176" t="s">
        <v>24</v>
      </c>
      <c r="D235" s="227" t="s">
        <v>243</v>
      </c>
      <c r="E235" s="228"/>
      <c r="F235" s="229"/>
      <c r="G235" s="230"/>
      <c r="H235" s="171"/>
      <c r="I235" s="77" t="s">
        <v>55</v>
      </c>
      <c r="J235" s="77"/>
      <c r="K235" s="77"/>
      <c r="L235" s="77"/>
    </row>
    <row r="236" customFormat="false" ht="30" hidden="false" customHeight="false" outlineLevel="0" collapsed="false">
      <c r="B236" s="9"/>
      <c r="C236" s="231"/>
      <c r="D236" s="154" t="s">
        <v>244</v>
      </c>
      <c r="E236" s="110" t="n">
        <v>8000</v>
      </c>
      <c r="F236" s="139"/>
      <c r="G236" s="111" t="n">
        <f aca="false">E236*C236</f>
        <v>0</v>
      </c>
      <c r="H236" s="171"/>
      <c r="I236" s="77"/>
      <c r="J236" s="77"/>
      <c r="K236" s="77"/>
      <c r="L236" s="77"/>
    </row>
    <row r="237" customFormat="false" ht="30" hidden="false" customHeight="false" outlineLevel="0" collapsed="false">
      <c r="B237" s="232" t="n">
        <f aca="false">C237</f>
        <v>0</v>
      </c>
      <c r="C237" s="231"/>
      <c r="D237" s="167" t="s">
        <v>245</v>
      </c>
      <c r="E237" s="110" t="n">
        <v>12000</v>
      </c>
      <c r="F237" s="139"/>
      <c r="G237" s="111" t="n">
        <f aca="false">E237*C237</f>
        <v>0</v>
      </c>
      <c r="H237" s="171"/>
      <c r="I237" s="77"/>
      <c r="J237" s="77"/>
      <c r="K237" s="77"/>
      <c r="L237" s="77"/>
    </row>
    <row r="238" customFormat="false" ht="30" hidden="false" customHeight="false" outlineLevel="0" collapsed="false">
      <c r="B238" s="232" t="n">
        <f aca="false">C238</f>
        <v>0</v>
      </c>
      <c r="C238" s="231"/>
      <c r="D238" s="167" t="s">
        <v>246</v>
      </c>
      <c r="E238" s="110" t="n">
        <v>12000</v>
      </c>
      <c r="F238" s="139"/>
      <c r="G238" s="111" t="n">
        <f aca="false">E238*C238</f>
        <v>0</v>
      </c>
      <c r="H238" s="171"/>
      <c r="I238" s="77"/>
      <c r="J238" s="77"/>
      <c r="K238" s="77"/>
      <c r="L238" s="77"/>
    </row>
    <row r="239" customFormat="false" ht="30" hidden="false" customHeight="false" outlineLevel="0" collapsed="false">
      <c r="B239" s="232" t="n">
        <f aca="false">C239</f>
        <v>0</v>
      </c>
      <c r="C239" s="231"/>
      <c r="D239" s="167" t="s">
        <v>247</v>
      </c>
      <c r="E239" s="110" t="n">
        <v>11000</v>
      </c>
      <c r="F239" s="139"/>
      <c r="G239" s="111" t="n">
        <f aca="false">E239*C239</f>
        <v>0</v>
      </c>
      <c r="H239" s="171"/>
    </row>
    <row r="240" customFormat="false" ht="30" hidden="false" customHeight="false" outlineLevel="0" collapsed="false">
      <c r="B240" s="232" t="n">
        <f aca="false">C240</f>
        <v>0</v>
      </c>
      <c r="C240" s="231"/>
      <c r="D240" s="154" t="s">
        <v>248</v>
      </c>
      <c r="E240" s="110" t="n">
        <v>11000</v>
      </c>
      <c r="F240" s="233"/>
      <c r="G240" s="114" t="n">
        <f aca="false">E240*C240</f>
        <v>0</v>
      </c>
      <c r="H240" s="234"/>
    </row>
    <row r="241" customFormat="false" ht="30" hidden="false" customHeight="false" outlineLevel="0" collapsed="false">
      <c r="B241" s="232" t="n">
        <f aca="false">C241</f>
        <v>0</v>
      </c>
      <c r="C241" s="231"/>
      <c r="D241" s="154" t="s">
        <v>249</v>
      </c>
      <c r="E241" s="110" t="n">
        <v>11000</v>
      </c>
      <c r="F241" s="233"/>
      <c r="G241" s="114" t="n">
        <f aca="false">E241*C241</f>
        <v>0</v>
      </c>
      <c r="H241" s="171"/>
      <c r="M241" s="41"/>
    </row>
    <row r="242" customFormat="false" ht="30" hidden="false" customHeight="false" outlineLevel="0" collapsed="false">
      <c r="B242" s="232" t="n">
        <f aca="false">C242</f>
        <v>0</v>
      </c>
      <c r="C242" s="231"/>
      <c r="D242" s="154" t="s">
        <v>250</v>
      </c>
      <c r="E242" s="110" t="n">
        <v>11000</v>
      </c>
      <c r="F242" s="233"/>
      <c r="G242" s="114" t="n">
        <f aca="false">E242*C242</f>
        <v>0</v>
      </c>
      <c r="H242" s="235"/>
      <c r="I242" s="92"/>
      <c r="J242" s="92"/>
      <c r="K242" s="92"/>
      <c r="L242" s="92"/>
    </row>
    <row r="243" customFormat="false" ht="30" hidden="false" customHeight="false" outlineLevel="0" collapsed="false">
      <c r="B243" s="232" t="n">
        <f aca="false">C243</f>
        <v>0</v>
      </c>
      <c r="C243" s="231"/>
      <c r="D243" s="154" t="s">
        <v>251</v>
      </c>
      <c r="E243" s="113" t="n">
        <v>1200</v>
      </c>
      <c r="F243" s="233"/>
      <c r="G243" s="114" t="n">
        <f aca="false">E243*C243</f>
        <v>0</v>
      </c>
      <c r="H243" s="235"/>
      <c r="I243" s="236"/>
      <c r="J243" s="236"/>
      <c r="K243" s="236"/>
      <c r="L243" s="236"/>
    </row>
    <row r="244" customFormat="false" ht="30" hidden="false" customHeight="false" outlineLevel="0" collapsed="false">
      <c r="B244" s="232" t="n">
        <f aca="false">C244</f>
        <v>0</v>
      </c>
      <c r="C244" s="237"/>
      <c r="D244" s="154" t="s">
        <v>252</v>
      </c>
      <c r="E244" s="70" t="n">
        <f aca="false">E292</f>
        <v>4000</v>
      </c>
      <c r="F244" s="238"/>
      <c r="G244" s="114" t="n">
        <f aca="false">E244*C244</f>
        <v>0</v>
      </c>
      <c r="H244" s="235"/>
      <c r="I244" s="236"/>
      <c r="J244" s="236"/>
      <c r="K244" s="236"/>
      <c r="L244" s="236"/>
    </row>
    <row r="245" customFormat="false" ht="30" hidden="false" customHeight="false" outlineLevel="0" collapsed="false">
      <c r="B245" s="232" t="n">
        <f aca="false">C245</f>
        <v>0</v>
      </c>
      <c r="C245" s="231"/>
      <c r="D245" s="154" t="s">
        <v>253</v>
      </c>
      <c r="E245" s="113" t="n">
        <v>900</v>
      </c>
      <c r="F245" s="233"/>
      <c r="G245" s="114" t="n">
        <f aca="false">E245*C245</f>
        <v>0</v>
      </c>
      <c r="H245" s="235"/>
      <c r="I245" s="236"/>
      <c r="J245" s="236"/>
      <c r="K245" s="236"/>
      <c r="L245" s="236"/>
    </row>
    <row r="246" customFormat="false" ht="30" hidden="false" customHeight="false" outlineLevel="0" collapsed="false">
      <c r="B246" s="232" t="n">
        <f aca="false">C246</f>
        <v>0</v>
      </c>
      <c r="C246" s="239"/>
      <c r="D246" s="240" t="s">
        <v>254</v>
      </c>
      <c r="E246" s="113" t="n">
        <v>45000</v>
      </c>
      <c r="F246" s="168"/>
      <c r="G246" s="114" t="n">
        <f aca="false">E246*C246</f>
        <v>0</v>
      </c>
      <c r="H246" s="235"/>
      <c r="M246" s="241" t="s">
        <v>255</v>
      </c>
    </row>
    <row r="247" customFormat="false" ht="30.75" hidden="false" customHeight="false" outlineLevel="0" collapsed="false">
      <c r="B247" s="232" t="n">
        <f aca="false">C247</f>
        <v>0</v>
      </c>
      <c r="C247" s="242"/>
      <c r="D247" s="243" t="s">
        <v>256</v>
      </c>
      <c r="E247" s="244" t="n">
        <v>12000</v>
      </c>
      <c r="F247" s="161"/>
      <c r="G247" s="245" t="n">
        <f aca="false">E247*C247</f>
        <v>0</v>
      </c>
      <c r="H247" s="235"/>
      <c r="M247" s="241"/>
    </row>
    <row r="248" customFormat="false" ht="30.75" hidden="false" customHeight="false" outlineLevel="0" collapsed="false">
      <c r="B248" s="232" t="n">
        <f aca="false">C248</f>
        <v>0</v>
      </c>
      <c r="C248" s="242"/>
      <c r="D248" s="243" t="s">
        <v>257</v>
      </c>
      <c r="E248" s="244" t="n">
        <v>12000</v>
      </c>
      <c r="F248" s="161"/>
      <c r="G248" s="245" t="n">
        <f aca="false">E248*C248</f>
        <v>0</v>
      </c>
      <c r="H248" s="235"/>
      <c r="I248" s="236"/>
      <c r="J248" s="236"/>
      <c r="K248" s="236"/>
      <c r="L248" s="236"/>
    </row>
    <row r="249" customFormat="false" ht="30.75" hidden="false" customHeight="false" outlineLevel="0" collapsed="false">
      <c r="B249" s="232"/>
      <c r="C249" s="121"/>
      <c r="D249" s="235"/>
      <c r="E249" s="100"/>
      <c r="F249" s="101"/>
      <c r="G249" s="122"/>
      <c r="H249" s="171"/>
      <c r="I249" s="92"/>
      <c r="J249" s="92"/>
      <c r="K249" s="92"/>
      <c r="L249" s="92"/>
    </row>
    <row r="250" customFormat="false" ht="30.75" hidden="false" customHeight="false" outlineLevel="0" collapsed="false">
      <c r="B250" s="246"/>
      <c r="C250" s="247" t="s">
        <v>24</v>
      </c>
      <c r="D250" s="248" t="s">
        <v>258</v>
      </c>
      <c r="E250" s="249"/>
      <c r="F250" s="250"/>
      <c r="G250" s="251"/>
      <c r="H250" s="171"/>
      <c r="I250" s="92"/>
      <c r="J250" s="92"/>
      <c r="K250" s="92"/>
      <c r="L250" s="92"/>
    </row>
    <row r="251" customFormat="false" ht="30" hidden="false" customHeight="false" outlineLevel="0" collapsed="false">
      <c r="B251" s="232" t="n">
        <f aca="false">C251</f>
        <v>0</v>
      </c>
      <c r="C251" s="252"/>
      <c r="D251" s="253" t="s">
        <v>259</v>
      </c>
      <c r="E251" s="254" t="n">
        <f aca="false">(E256*4)+E255</f>
        <v>32000</v>
      </c>
      <c r="F251" s="255"/>
      <c r="G251" s="111" t="n">
        <f aca="false">E251*C251</f>
        <v>0</v>
      </c>
      <c r="H251" s="171"/>
      <c r="I251" s="92"/>
      <c r="J251" s="92"/>
      <c r="K251" s="92"/>
      <c r="L251" s="92"/>
    </row>
    <row r="252" customFormat="false" ht="30.75" hidden="false" customHeight="false" outlineLevel="0" collapsed="false">
      <c r="B252" s="232" t="n">
        <f aca="false">C252</f>
        <v>0</v>
      </c>
      <c r="C252" s="256"/>
      <c r="D252" s="257" t="s">
        <v>260</v>
      </c>
      <c r="E252" s="258" t="n">
        <f aca="false">(E256*6)+E255</f>
        <v>42000</v>
      </c>
      <c r="F252" s="259"/>
      <c r="G252" s="120" t="n">
        <f aca="false">E252*C252</f>
        <v>0</v>
      </c>
      <c r="H252" s="171"/>
      <c r="I252" s="92"/>
      <c r="J252" s="92"/>
      <c r="K252" s="92"/>
      <c r="L252" s="92"/>
    </row>
    <row r="253" customFormat="false" ht="30.75" hidden="false" customHeight="false" outlineLevel="0" collapsed="false">
      <c r="B253" s="232" t="n">
        <f aca="false">C253</f>
        <v>0</v>
      </c>
      <c r="C253" s="260"/>
      <c r="D253" s="261"/>
      <c r="E253" s="262"/>
      <c r="G253" s="122"/>
      <c r="H253" s="171"/>
      <c r="I253" s="92"/>
      <c r="J253" s="92"/>
      <c r="K253" s="92"/>
      <c r="L253" s="92"/>
    </row>
    <row r="254" customFormat="false" ht="30.75" hidden="false" customHeight="false" outlineLevel="0" collapsed="false">
      <c r="B254" s="232"/>
      <c r="C254" s="263" t="s">
        <v>24</v>
      </c>
      <c r="D254" s="248" t="s">
        <v>261</v>
      </c>
      <c r="E254" s="249"/>
      <c r="F254" s="250"/>
      <c r="G254" s="251"/>
      <c r="H254" s="171"/>
      <c r="I254" s="92"/>
      <c r="J254" s="92"/>
      <c r="K254" s="92"/>
      <c r="L254" s="92"/>
    </row>
    <row r="255" customFormat="false" ht="30" hidden="false" customHeight="false" outlineLevel="0" collapsed="false">
      <c r="B255" s="232" t="n">
        <f aca="false">C255</f>
        <v>0</v>
      </c>
      <c r="C255" s="252"/>
      <c r="D255" s="253" t="s">
        <v>262</v>
      </c>
      <c r="E255" s="254" t="n">
        <v>12000</v>
      </c>
      <c r="F255" s="255"/>
      <c r="G255" s="111" t="n">
        <f aca="false">E255*C255</f>
        <v>0</v>
      </c>
      <c r="H255" s="171"/>
      <c r="I255" s="92"/>
      <c r="J255" s="92"/>
      <c r="K255" s="92"/>
      <c r="L255" s="92"/>
    </row>
    <row r="256" customFormat="false" ht="30.75" hidden="false" customHeight="false" outlineLevel="0" collapsed="false">
      <c r="B256" s="232" t="n">
        <f aca="false">C256</f>
        <v>0</v>
      </c>
      <c r="C256" s="256"/>
      <c r="D256" s="257" t="s">
        <v>263</v>
      </c>
      <c r="E256" s="258" t="n">
        <v>5000</v>
      </c>
      <c r="F256" s="259"/>
      <c r="G256" s="120" t="n">
        <f aca="false">E256*C256</f>
        <v>0</v>
      </c>
      <c r="H256" s="171"/>
      <c r="I256" s="92"/>
      <c r="J256" s="92"/>
      <c r="K256" s="92"/>
      <c r="L256" s="92"/>
    </row>
    <row r="257" customFormat="false" ht="20.25" hidden="false" customHeight="true" outlineLevel="0" collapsed="false">
      <c r="B257" s="9"/>
      <c r="C257" s="121"/>
      <c r="D257" s="171"/>
      <c r="E257" s="264"/>
      <c r="F257" s="101"/>
      <c r="G257" s="265"/>
      <c r="H257" s="171"/>
      <c r="I257" s="92"/>
      <c r="J257" s="92"/>
      <c r="K257" s="92"/>
      <c r="L257" s="92"/>
    </row>
    <row r="258" customFormat="false" ht="30" hidden="false" customHeight="false" outlineLevel="0" collapsed="false">
      <c r="B258" s="9"/>
      <c r="C258" s="266" t="s">
        <v>264</v>
      </c>
      <c r="D258" s="267" t="s">
        <v>265</v>
      </c>
      <c r="E258" s="268"/>
      <c r="F258" s="269"/>
      <c r="G258" s="270"/>
      <c r="H258" s="235"/>
      <c r="I258" s="77" t="s">
        <v>55</v>
      </c>
      <c r="J258" s="77"/>
      <c r="K258" s="77"/>
      <c r="L258" s="77"/>
    </row>
    <row r="259" customFormat="false" ht="30" hidden="false" customHeight="false" outlineLevel="0" collapsed="false">
      <c r="B259" s="9"/>
      <c r="C259" s="266"/>
      <c r="D259" s="271" t="s">
        <v>266</v>
      </c>
      <c r="E259" s="272"/>
      <c r="F259" s="273"/>
      <c r="G259" s="274"/>
      <c r="H259" s="171"/>
      <c r="I259" s="92"/>
      <c r="J259" s="92"/>
      <c r="K259" s="92"/>
      <c r="L259" s="92"/>
    </row>
    <row r="260" customFormat="false" ht="30.75" hidden="false" customHeight="false" outlineLevel="0" collapsed="false">
      <c r="B260" s="9"/>
      <c r="C260" s="266"/>
      <c r="D260" s="271" t="s">
        <v>267</v>
      </c>
      <c r="E260" s="272"/>
      <c r="F260" s="273"/>
      <c r="G260" s="274"/>
      <c r="H260" s="171"/>
      <c r="I260" s="92"/>
      <c r="J260" s="92"/>
      <c r="K260" s="92"/>
      <c r="L260" s="92"/>
    </row>
    <row r="261" customFormat="false" ht="30.75" hidden="false" customHeight="false" outlineLevel="0" collapsed="false">
      <c r="B261" s="9"/>
      <c r="C261" s="275" t="n">
        <v>0</v>
      </c>
      <c r="D261" s="276" t="s">
        <v>268</v>
      </c>
      <c r="E261" s="277" t="n">
        <f aca="false">(E291*10)+E292+(10*E297)</f>
        <v>35000</v>
      </c>
      <c r="F261" s="278"/>
      <c r="G261" s="279" t="n">
        <f aca="false">E261*C261</f>
        <v>0</v>
      </c>
      <c r="H261" s="171"/>
      <c r="I261" s="280"/>
      <c r="J261" s="280"/>
      <c r="K261" s="280"/>
      <c r="L261" s="280"/>
    </row>
    <row r="262" customFormat="false" ht="30" hidden="false" customHeight="false" outlineLevel="0" collapsed="false">
      <c r="B262" s="281" t="n">
        <f aca="false">10*C261</f>
        <v>0</v>
      </c>
      <c r="C262" s="282" t="n">
        <f aca="false">10*C261</f>
        <v>0</v>
      </c>
      <c r="D262" s="283" t="s">
        <v>269</v>
      </c>
      <c r="E262" s="284" t="n">
        <v>1</v>
      </c>
      <c r="F262" s="285"/>
      <c r="G262" s="286" t="n">
        <f aca="false">E262*C262</f>
        <v>0</v>
      </c>
      <c r="H262" s="171"/>
      <c r="I262" s="280"/>
      <c r="J262" s="280"/>
      <c r="K262" s="280"/>
      <c r="L262" s="280"/>
    </row>
    <row r="263" customFormat="false" ht="30" hidden="false" customHeight="false" outlineLevel="0" collapsed="false">
      <c r="B263" s="281" t="n">
        <f aca="false">10*C261</f>
        <v>0</v>
      </c>
      <c r="C263" s="287" t="n">
        <f aca="false">10*C261</f>
        <v>0</v>
      </c>
      <c r="D263" s="288" t="s">
        <v>270</v>
      </c>
      <c r="E263" s="289" t="n">
        <v>-1</v>
      </c>
      <c r="F263" s="290"/>
      <c r="G263" s="291" t="n">
        <f aca="false">E263*C263</f>
        <v>-0</v>
      </c>
      <c r="H263" s="171"/>
      <c r="I263" s="280"/>
      <c r="J263" s="280"/>
      <c r="K263" s="280"/>
      <c r="L263" s="280"/>
    </row>
    <row r="264" customFormat="false" ht="30" hidden="false" customHeight="false" outlineLevel="0" collapsed="false">
      <c r="B264" s="281" t="n">
        <f aca="false">1*C261</f>
        <v>0</v>
      </c>
      <c r="C264" s="292" t="n">
        <f aca="false">1*C261</f>
        <v>0</v>
      </c>
      <c r="D264" s="293" t="s">
        <v>271</v>
      </c>
      <c r="E264" s="289" t="n">
        <v>1</v>
      </c>
      <c r="F264" s="290"/>
      <c r="G264" s="291" t="n">
        <f aca="false">E264*C264</f>
        <v>0</v>
      </c>
      <c r="H264" s="171"/>
      <c r="I264" s="280"/>
      <c r="J264" s="280"/>
      <c r="K264" s="280"/>
      <c r="L264" s="280"/>
    </row>
    <row r="265" customFormat="false" ht="30.75" hidden="false" customHeight="false" outlineLevel="0" collapsed="false">
      <c r="B265" s="281" t="n">
        <f aca="false">1*C261</f>
        <v>0</v>
      </c>
      <c r="C265" s="294" t="n">
        <f aca="false">1*C261</f>
        <v>0</v>
      </c>
      <c r="D265" s="295" t="s">
        <v>272</v>
      </c>
      <c r="E265" s="296" t="n">
        <v>-1</v>
      </c>
      <c r="F265" s="297"/>
      <c r="G265" s="298" t="n">
        <f aca="false">E265*C265</f>
        <v>-0</v>
      </c>
      <c r="H265" s="171"/>
      <c r="I265" s="280"/>
      <c r="J265" s="280"/>
      <c r="K265" s="280"/>
      <c r="L265" s="280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</row>
    <row r="266" s="171" customFormat="true" ht="30.75" hidden="false" customHeight="false" outlineLevel="0" collapsed="false">
      <c r="B266" s="300"/>
      <c r="C266" s="301"/>
      <c r="D266" s="302"/>
      <c r="E266" s="262"/>
      <c r="F266" s="5"/>
      <c r="G266" s="122"/>
      <c r="I266" s="92"/>
      <c r="J266" s="92"/>
      <c r="K266" s="92"/>
      <c r="L266" s="92"/>
    </row>
    <row r="267" customFormat="false" ht="30.75" hidden="false" customHeight="false" outlineLevel="0" collapsed="false">
      <c r="B267" s="303"/>
      <c r="C267" s="304"/>
      <c r="D267" s="276" t="s">
        <v>273</v>
      </c>
      <c r="E267" s="305" t="n">
        <f aca="false">E293+(8*E291)+E292+(8*E297+600)+E296</f>
        <v>41000</v>
      </c>
      <c r="F267" s="306"/>
      <c r="G267" s="279" t="n">
        <f aca="false">E267*C267</f>
        <v>0</v>
      </c>
      <c r="H267" s="171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</row>
    <row r="268" customFormat="false" ht="30.75" hidden="false" customHeight="false" outlineLevel="0" collapsed="false">
      <c r="B268" s="232" t="n">
        <f aca="false">1*C267</f>
        <v>0</v>
      </c>
      <c r="C268" s="282" t="n">
        <f aca="false">1*C267</f>
        <v>0</v>
      </c>
      <c r="D268" s="308" t="s">
        <v>274</v>
      </c>
      <c r="E268" s="284" t="n">
        <v>1</v>
      </c>
      <c r="F268" s="285"/>
      <c r="G268" s="286" t="n">
        <f aca="false">E268*C268</f>
        <v>0</v>
      </c>
      <c r="H268" s="171"/>
    </row>
    <row r="269" customFormat="false" ht="30.75" hidden="false" customHeight="false" outlineLevel="0" collapsed="false">
      <c r="B269" s="232" t="n">
        <f aca="false">1*C267</f>
        <v>0</v>
      </c>
      <c r="C269" s="309" t="n">
        <f aca="false">1*C267</f>
        <v>0</v>
      </c>
      <c r="D269" s="310" t="s">
        <v>275</v>
      </c>
      <c r="E269" s="289" t="n">
        <v>-1</v>
      </c>
      <c r="F269" s="290"/>
      <c r="G269" s="291" t="n">
        <f aca="false">E269*C269</f>
        <v>-0</v>
      </c>
      <c r="H269" s="171"/>
    </row>
    <row r="270" customFormat="false" ht="30" hidden="false" customHeight="false" outlineLevel="0" collapsed="false">
      <c r="B270" s="281" t="n">
        <f aca="false">8*C267</f>
        <v>0</v>
      </c>
      <c r="C270" s="282" t="n">
        <f aca="false">10*C267</f>
        <v>0</v>
      </c>
      <c r="D270" s="310" t="s">
        <v>269</v>
      </c>
      <c r="E270" s="289" t="n">
        <v>1</v>
      </c>
      <c r="F270" s="290"/>
      <c r="G270" s="291" t="n">
        <f aca="false">E270*C270</f>
        <v>0</v>
      </c>
      <c r="H270" s="171"/>
    </row>
    <row r="271" customFormat="false" ht="30" hidden="false" customHeight="false" outlineLevel="0" collapsed="false">
      <c r="B271" s="281" t="n">
        <f aca="false">8*C267</f>
        <v>0</v>
      </c>
      <c r="C271" s="287" t="n">
        <f aca="false">10*C267</f>
        <v>0</v>
      </c>
      <c r="D271" s="311" t="s">
        <v>276</v>
      </c>
      <c r="E271" s="289" t="n">
        <v>-1</v>
      </c>
      <c r="F271" s="290"/>
      <c r="G271" s="291" t="n">
        <f aca="false">E271*C271</f>
        <v>-0</v>
      </c>
      <c r="H271" s="171"/>
    </row>
    <row r="272" customFormat="false" ht="30" hidden="false" customHeight="false" outlineLevel="0" collapsed="false">
      <c r="B272" s="281" t="n">
        <f aca="false">1*C267</f>
        <v>0</v>
      </c>
      <c r="C272" s="292" t="n">
        <f aca="false">1*C267</f>
        <v>0</v>
      </c>
      <c r="D272" s="310" t="s">
        <v>271</v>
      </c>
      <c r="E272" s="289" t="n">
        <v>1</v>
      </c>
      <c r="F272" s="290"/>
      <c r="G272" s="291" t="n">
        <f aca="false">E272*C272</f>
        <v>0</v>
      </c>
      <c r="H272" s="171"/>
    </row>
    <row r="273" customFormat="false" ht="30.75" hidden="false" customHeight="false" outlineLevel="0" collapsed="false">
      <c r="B273" s="281" t="n">
        <f aca="false">1*C267</f>
        <v>0</v>
      </c>
      <c r="C273" s="294" t="n">
        <f aca="false">1*C267</f>
        <v>0</v>
      </c>
      <c r="D273" s="312" t="s">
        <v>272</v>
      </c>
      <c r="E273" s="296" t="n">
        <v>-1</v>
      </c>
      <c r="F273" s="297"/>
      <c r="G273" s="298" t="n">
        <f aca="false">E273*C273</f>
        <v>-0</v>
      </c>
      <c r="H273" s="171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</row>
    <row r="274" s="171" customFormat="true" ht="30.75" hidden="false" customHeight="false" outlineLevel="0" collapsed="false">
      <c r="B274" s="313"/>
      <c r="C274" s="301"/>
      <c r="D274" s="314"/>
      <c r="E274" s="262"/>
      <c r="F274" s="5"/>
      <c r="G274" s="122"/>
      <c r="I274" s="92"/>
      <c r="J274" s="92"/>
      <c r="K274" s="92"/>
      <c r="L274" s="92"/>
    </row>
    <row r="275" customFormat="false" ht="30.75" hidden="false" customHeight="false" outlineLevel="0" collapsed="false">
      <c r="B275" s="9"/>
      <c r="C275" s="315"/>
      <c r="D275" s="316" t="s">
        <v>277</v>
      </c>
      <c r="E275" s="317"/>
      <c r="F275" s="318"/>
      <c r="G275" s="107"/>
      <c r="H275" s="1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</row>
    <row r="276" customFormat="false" ht="30.75" hidden="false" customHeight="false" outlineLevel="0" collapsed="false">
      <c r="B276" s="9"/>
      <c r="C276" s="319"/>
      <c r="D276" s="320" t="s">
        <v>278</v>
      </c>
      <c r="E276" s="321" t="n">
        <f aca="false">(15*E291)+(2*E292)+(15*E297)</f>
        <v>54500</v>
      </c>
      <c r="F276" s="322"/>
      <c r="G276" s="323" t="n">
        <f aca="false">E276*C276</f>
        <v>0</v>
      </c>
      <c r="H276" s="17"/>
    </row>
    <row r="277" customFormat="false" ht="30" hidden="false" customHeight="false" outlineLevel="0" collapsed="false">
      <c r="B277" s="281" t="n">
        <f aca="false">15*C276</f>
        <v>0</v>
      </c>
      <c r="C277" s="324" t="n">
        <f aca="false">10*C276</f>
        <v>0</v>
      </c>
      <c r="D277" s="308" t="s">
        <v>269</v>
      </c>
      <c r="E277" s="284" t="n">
        <v>1</v>
      </c>
      <c r="F277" s="285"/>
      <c r="G277" s="286" t="n">
        <f aca="false">E277*C277</f>
        <v>0</v>
      </c>
      <c r="H277" s="17"/>
    </row>
    <row r="278" customFormat="false" ht="30" hidden="false" customHeight="false" outlineLevel="0" collapsed="false">
      <c r="B278" s="281" t="n">
        <f aca="false">15*C276</f>
        <v>0</v>
      </c>
      <c r="C278" s="325" t="n">
        <f aca="false">10*C276</f>
        <v>0</v>
      </c>
      <c r="D278" s="326" t="s">
        <v>279</v>
      </c>
      <c r="E278" s="289" t="n">
        <v>-1</v>
      </c>
      <c r="F278" s="290"/>
      <c r="G278" s="291" t="n">
        <f aca="false">E278*C278</f>
        <v>-0</v>
      </c>
      <c r="H278" s="17"/>
    </row>
    <row r="279" customFormat="false" ht="30" hidden="false" customHeight="false" outlineLevel="0" collapsed="false">
      <c r="B279" s="281" t="n">
        <f aca="false">2*C276</f>
        <v>0</v>
      </c>
      <c r="C279" s="327" t="n">
        <f aca="false">1*C276</f>
        <v>0</v>
      </c>
      <c r="D279" s="310" t="s">
        <v>271</v>
      </c>
      <c r="E279" s="289" t="n">
        <v>1</v>
      </c>
      <c r="F279" s="290"/>
      <c r="G279" s="291" t="n">
        <f aca="false">E279*C279</f>
        <v>0</v>
      </c>
      <c r="H279" s="17"/>
    </row>
    <row r="280" customFormat="false" ht="30.75" hidden="false" customHeight="false" outlineLevel="0" collapsed="false">
      <c r="B280" s="281" t="n">
        <f aca="false">2*C276</f>
        <v>0</v>
      </c>
      <c r="C280" s="328" t="n">
        <f aca="false">1*C276</f>
        <v>0</v>
      </c>
      <c r="D280" s="312" t="s">
        <v>272</v>
      </c>
      <c r="E280" s="296" t="n">
        <v>-1</v>
      </c>
      <c r="F280" s="297"/>
      <c r="G280" s="298" t="n">
        <f aca="false">E280*C280</f>
        <v>-0</v>
      </c>
      <c r="H280" s="17"/>
    </row>
    <row r="281" customFormat="false" ht="30.75" hidden="false" customHeight="false" outlineLevel="0" collapsed="false">
      <c r="B281" s="9"/>
      <c r="C281" s="301"/>
      <c r="D281" s="171"/>
      <c r="E281" s="262"/>
      <c r="G281" s="122"/>
    </row>
    <row r="282" customFormat="false" ht="30.75" hidden="false" customHeight="false" outlineLevel="0" collapsed="false">
      <c r="B282" s="9"/>
      <c r="C282" s="329"/>
      <c r="D282" s="330" t="s">
        <v>280</v>
      </c>
      <c r="E282" s="147" t="n">
        <f aca="false">E293+(13*E291)+(2*E292)+(13*E297+600)+E296</f>
        <v>60500</v>
      </c>
      <c r="F282" s="331"/>
      <c r="G282" s="332" t="n">
        <f aca="false">E282*C282</f>
        <v>0</v>
      </c>
    </row>
    <row r="283" customFormat="false" ht="30.75" hidden="false" customHeight="false" outlineLevel="0" collapsed="false">
      <c r="B283" s="232" t="n">
        <f aca="false">1*C282</f>
        <v>0</v>
      </c>
      <c r="C283" s="333" t="n">
        <f aca="false">1*C282</f>
        <v>0</v>
      </c>
      <c r="D283" s="310" t="s">
        <v>274</v>
      </c>
      <c r="E283" s="289" t="n">
        <v>1</v>
      </c>
      <c r="F283" s="290"/>
      <c r="G283" s="291" t="n">
        <f aca="false">E283*C283</f>
        <v>0</v>
      </c>
    </row>
    <row r="284" customFormat="false" ht="30.75" hidden="false" customHeight="false" outlineLevel="0" collapsed="false">
      <c r="B284" s="232" t="n">
        <f aca="false">1*C282</f>
        <v>0</v>
      </c>
      <c r="C284" s="309" t="n">
        <f aca="false">1*C282</f>
        <v>0</v>
      </c>
      <c r="D284" s="310" t="s">
        <v>275</v>
      </c>
      <c r="E284" s="289" t="n">
        <v>-1</v>
      </c>
      <c r="F284" s="290"/>
      <c r="G284" s="291" t="n">
        <f aca="false">E284*C284</f>
        <v>-0</v>
      </c>
    </row>
    <row r="285" customFormat="false" ht="30" hidden="false" customHeight="false" outlineLevel="0" collapsed="false">
      <c r="B285" s="281" t="n">
        <f aca="false">13*C282</f>
        <v>0</v>
      </c>
      <c r="C285" s="282" t="n">
        <f aca="false">10*C282</f>
        <v>0</v>
      </c>
      <c r="D285" s="310" t="s">
        <v>269</v>
      </c>
      <c r="E285" s="289" t="n">
        <v>1</v>
      </c>
      <c r="F285" s="290"/>
      <c r="G285" s="291" t="n">
        <f aca="false">E285*C285</f>
        <v>0</v>
      </c>
    </row>
    <row r="286" customFormat="false" ht="30" hidden="false" customHeight="false" outlineLevel="0" collapsed="false">
      <c r="B286" s="281" t="n">
        <f aca="false">13*C282</f>
        <v>0</v>
      </c>
      <c r="C286" s="287" t="n">
        <f aca="false">10*C282</f>
        <v>0</v>
      </c>
      <c r="D286" s="326" t="s">
        <v>279</v>
      </c>
      <c r="E286" s="289" t="n">
        <v>-1</v>
      </c>
      <c r="F286" s="290"/>
      <c r="G286" s="291" t="n">
        <f aca="false">E286*C286</f>
        <v>-0</v>
      </c>
    </row>
    <row r="287" customFormat="false" ht="30" hidden="false" customHeight="false" outlineLevel="0" collapsed="false">
      <c r="B287" s="281" t="n">
        <f aca="false">2*C282</f>
        <v>0</v>
      </c>
      <c r="C287" s="292" t="n">
        <f aca="false">1*C282</f>
        <v>0</v>
      </c>
      <c r="D287" s="310" t="s">
        <v>271</v>
      </c>
      <c r="E287" s="289" t="n">
        <v>1</v>
      </c>
      <c r="F287" s="290"/>
      <c r="G287" s="291" t="n">
        <f aca="false">E287*C287</f>
        <v>0</v>
      </c>
    </row>
    <row r="288" customFormat="false" ht="30.75" hidden="false" customHeight="false" outlineLevel="0" collapsed="false">
      <c r="B288" s="281" t="n">
        <f aca="false">2*C282</f>
        <v>0</v>
      </c>
      <c r="C288" s="294" t="n">
        <f aca="false">1*C282</f>
        <v>0</v>
      </c>
      <c r="D288" s="312" t="s">
        <v>272</v>
      </c>
      <c r="E288" s="296" t="n">
        <v>-1</v>
      </c>
      <c r="F288" s="297"/>
      <c r="G288" s="298" t="n">
        <f aca="false">E288*C288</f>
        <v>-0</v>
      </c>
    </row>
    <row r="289" customFormat="false" ht="30.75" hidden="false" customHeight="false" outlineLevel="0" collapsed="false">
      <c r="B289" s="334"/>
      <c r="C289" s="301"/>
      <c r="D289" s="335"/>
      <c r="E289" s="262"/>
      <c r="G289" s="122"/>
      <c r="H289" s="171"/>
    </row>
    <row r="290" customFormat="false" ht="30.75" hidden="false" customHeight="false" outlineLevel="0" collapsed="false">
      <c r="B290" s="9"/>
      <c r="C290" s="315"/>
      <c r="D290" s="163" t="s">
        <v>281</v>
      </c>
      <c r="E290" s="317"/>
      <c r="F290" s="318"/>
      <c r="G290" s="107"/>
    </row>
    <row r="291" customFormat="false" ht="30" hidden="false" customHeight="false" outlineLevel="0" collapsed="false">
      <c r="B291" s="232" t="n">
        <f aca="false">C291</f>
        <v>0</v>
      </c>
      <c r="C291" s="336"/>
      <c r="D291" s="337" t="s">
        <v>282</v>
      </c>
      <c r="E291" s="65" t="n">
        <v>2100</v>
      </c>
      <c r="F291" s="338"/>
      <c r="G291" s="339" t="n">
        <f aca="false">E291*C291</f>
        <v>0</v>
      </c>
    </row>
    <row r="292" customFormat="false" ht="30" hidden="false" customHeight="false" outlineLevel="0" collapsed="false">
      <c r="B292" s="232" t="n">
        <f aca="false">C292</f>
        <v>0</v>
      </c>
      <c r="C292" s="237"/>
      <c r="D292" s="169" t="s">
        <v>283</v>
      </c>
      <c r="E292" s="70" t="n">
        <v>4000</v>
      </c>
      <c r="F292" s="238"/>
      <c r="G292" s="340" t="n">
        <f aca="false">E292*C292</f>
        <v>0</v>
      </c>
    </row>
    <row r="293" customFormat="false" ht="30" hidden="false" customHeight="false" outlineLevel="0" collapsed="false">
      <c r="B293" s="232" t="n">
        <f aca="false">C293</f>
        <v>0</v>
      </c>
      <c r="C293" s="237"/>
      <c r="D293" s="169" t="s">
        <v>284</v>
      </c>
      <c r="E293" s="70" t="n">
        <v>9600</v>
      </c>
      <c r="F293" s="238"/>
      <c r="G293" s="340" t="n">
        <f aca="false">E293*C293</f>
        <v>0</v>
      </c>
    </row>
    <row r="294" customFormat="false" ht="30" hidden="false" customHeight="false" outlineLevel="0" collapsed="false">
      <c r="B294" s="9"/>
      <c r="C294" s="341"/>
      <c r="D294" s="169" t="s">
        <v>285</v>
      </c>
      <c r="E294" s="70" t="n">
        <v>300</v>
      </c>
      <c r="F294" s="238"/>
      <c r="G294" s="340" t="n">
        <f aca="false">E294*C294</f>
        <v>0</v>
      </c>
    </row>
    <row r="295" customFormat="false" ht="30.75" hidden="false" customHeight="false" outlineLevel="0" collapsed="false">
      <c r="B295" s="9"/>
      <c r="C295" s="85"/>
      <c r="D295" s="174" t="s">
        <v>286</v>
      </c>
      <c r="E295" s="119" t="n">
        <v>500</v>
      </c>
      <c r="F295" s="342"/>
      <c r="G295" s="343" t="n">
        <f aca="false">E295*C295</f>
        <v>0</v>
      </c>
    </row>
    <row r="296" customFormat="false" ht="30.75" hidden="false" customHeight="false" outlineLevel="0" collapsed="false">
      <c r="B296" s="9"/>
      <c r="C296" s="85"/>
      <c r="D296" s="174" t="s">
        <v>275</v>
      </c>
      <c r="E296" s="119" t="n">
        <v>2000</v>
      </c>
      <c r="F296" s="342"/>
      <c r="G296" s="343" t="n">
        <f aca="false">E296*C296</f>
        <v>0</v>
      </c>
    </row>
    <row r="297" customFormat="false" ht="30.75" hidden="false" customHeight="false" outlineLevel="0" collapsed="false">
      <c r="B297" s="9"/>
      <c r="C297" s="85"/>
      <c r="D297" s="174" t="s">
        <v>287</v>
      </c>
      <c r="E297" s="119" t="n">
        <v>1000</v>
      </c>
      <c r="F297" s="342"/>
      <c r="G297" s="343" t="n">
        <f aca="false">E297*C297</f>
        <v>0</v>
      </c>
    </row>
    <row r="298" customFormat="false" ht="30.75" hidden="false" customHeight="false" outlineLevel="0" collapsed="false">
      <c r="B298" s="9"/>
      <c r="C298" s="121"/>
      <c r="D298" s="171"/>
      <c r="E298" s="344"/>
      <c r="G298" s="122"/>
      <c r="I298" s="280"/>
      <c r="J298" s="280"/>
      <c r="K298" s="280"/>
      <c r="L298" s="280"/>
    </row>
    <row r="299" customFormat="false" ht="27" hidden="false" customHeight="false" outlineLevel="0" collapsed="false">
      <c r="B299" s="9"/>
      <c r="C299" s="345" t="s">
        <v>24</v>
      </c>
      <c r="D299" s="346" t="s">
        <v>288</v>
      </c>
      <c r="E299" s="347"/>
      <c r="F299" s="347"/>
      <c r="G299" s="347"/>
      <c r="I299" s="280"/>
      <c r="J299" s="280"/>
      <c r="K299" s="280"/>
      <c r="L299" s="280"/>
    </row>
    <row r="300" customFormat="false" ht="30" hidden="false" customHeight="false" outlineLevel="0" collapsed="false">
      <c r="B300" s="348" t="n">
        <f aca="false">C300</f>
        <v>0</v>
      </c>
      <c r="C300" s="349"/>
      <c r="D300" s="350" t="s">
        <v>289</v>
      </c>
      <c r="E300" s="351" t="n">
        <v>70000</v>
      </c>
      <c r="F300" s="352"/>
      <c r="G300" s="353" t="n">
        <f aca="false">E300*C300</f>
        <v>0</v>
      </c>
      <c r="I300" s="280"/>
      <c r="J300" s="280"/>
      <c r="K300" s="280"/>
      <c r="L300" s="280"/>
    </row>
    <row r="301" customFormat="false" ht="25.5" hidden="false" customHeight="true" outlineLevel="0" collapsed="false">
      <c r="B301" s="9"/>
      <c r="C301" s="354"/>
      <c r="D301" s="92" t="s">
        <v>290</v>
      </c>
      <c r="E301" s="355"/>
      <c r="F301" s="356"/>
      <c r="G301" s="357"/>
      <c r="I301" s="280"/>
      <c r="J301" s="280"/>
      <c r="K301" s="280"/>
      <c r="L301" s="280"/>
    </row>
    <row r="302" customFormat="false" ht="25.5" hidden="false" customHeight="true" outlineLevel="0" collapsed="false">
      <c r="B302" s="9"/>
      <c r="C302" s="354"/>
      <c r="D302" s="92" t="s">
        <v>291</v>
      </c>
      <c r="E302" s="355"/>
      <c r="F302" s="356"/>
      <c r="G302" s="357"/>
      <c r="I302" s="280"/>
      <c r="J302" s="280"/>
      <c r="K302" s="280"/>
      <c r="L302" s="280"/>
    </row>
    <row r="303" customFormat="false" ht="30" hidden="false" customHeight="false" outlineLevel="0" collapsed="false">
      <c r="B303" s="9"/>
      <c r="C303" s="354"/>
      <c r="D303" s="236" t="s">
        <v>292</v>
      </c>
      <c r="E303" s="355"/>
      <c r="F303" s="356"/>
      <c r="G303" s="357"/>
      <c r="I303" s="280"/>
      <c r="J303" s="280"/>
      <c r="K303" s="280"/>
      <c r="L303" s="280"/>
    </row>
    <row r="304" customFormat="false" ht="25.5" hidden="false" customHeight="true" outlineLevel="0" collapsed="false">
      <c r="B304" s="9"/>
      <c r="C304" s="354"/>
      <c r="D304" s="92" t="s">
        <v>293</v>
      </c>
      <c r="E304" s="355"/>
      <c r="F304" s="356"/>
      <c r="G304" s="357"/>
      <c r="I304" s="280"/>
      <c r="J304" s="280"/>
      <c r="K304" s="280"/>
      <c r="L304" s="280"/>
    </row>
    <row r="305" customFormat="false" ht="25.5" hidden="false" customHeight="true" outlineLevel="0" collapsed="false">
      <c r="B305" s="9"/>
      <c r="C305" s="354"/>
      <c r="D305" s="92" t="s">
        <v>294</v>
      </c>
      <c r="E305" s="355"/>
      <c r="F305" s="356"/>
      <c r="G305" s="357"/>
      <c r="I305" s="280"/>
      <c r="J305" s="280"/>
      <c r="K305" s="280"/>
      <c r="L305" s="280"/>
    </row>
    <row r="306" customFormat="false" ht="30.75" hidden="false" customHeight="false" outlineLevel="0" collapsed="false">
      <c r="B306" s="9"/>
      <c r="C306" s="358"/>
      <c r="D306" s="359" t="s">
        <v>295</v>
      </c>
      <c r="E306" s="360"/>
      <c r="F306" s="361"/>
      <c r="G306" s="362"/>
      <c r="I306" s="280"/>
      <c r="J306" s="280"/>
      <c r="K306" s="280"/>
      <c r="L306" s="280"/>
    </row>
    <row r="307" customFormat="false" ht="16.5" hidden="false" customHeight="true" outlineLevel="0" collapsed="false">
      <c r="B307" s="9"/>
      <c r="C307" s="363"/>
      <c r="D307" s="363"/>
      <c r="E307" s="364"/>
      <c r="F307" s="365"/>
      <c r="G307" s="366"/>
      <c r="I307" s="367"/>
      <c r="J307" s="367"/>
      <c r="K307" s="367"/>
      <c r="L307" s="367"/>
    </row>
    <row r="308" customFormat="false" ht="24" hidden="false" customHeight="true" outlineLevel="0" collapsed="false">
      <c r="B308" s="9"/>
      <c r="C308" s="368"/>
      <c r="D308" s="369" t="s">
        <v>296</v>
      </c>
      <c r="E308" s="370" t="n">
        <v>4500</v>
      </c>
      <c r="F308" s="371"/>
      <c r="G308" s="372" t="n">
        <f aca="false">C308*E308</f>
        <v>0</v>
      </c>
      <c r="I308" s="367"/>
      <c r="J308" s="367"/>
      <c r="K308" s="367"/>
      <c r="L308" s="367"/>
    </row>
    <row r="309" customFormat="false" ht="24" hidden="false" customHeight="true" outlineLevel="0" collapsed="false">
      <c r="B309" s="9"/>
      <c r="C309" s="368"/>
      <c r="D309" s="369" t="s">
        <v>297</v>
      </c>
      <c r="E309" s="370" t="n">
        <v>6000</v>
      </c>
      <c r="F309" s="371"/>
      <c r="G309" s="372" t="n">
        <f aca="false">C309*E309</f>
        <v>0</v>
      </c>
      <c r="I309" s="367"/>
      <c r="J309" s="367"/>
      <c r="K309" s="367"/>
      <c r="L309" s="367"/>
    </row>
    <row r="310" customFormat="false" ht="24" hidden="false" customHeight="true" outlineLevel="0" collapsed="false">
      <c r="B310" s="9"/>
      <c r="C310" s="368"/>
      <c r="D310" s="369" t="s">
        <v>298</v>
      </c>
      <c r="E310" s="370" t="n">
        <v>2500</v>
      </c>
      <c r="F310" s="371"/>
      <c r="G310" s="372" t="n">
        <f aca="false">C310*E310</f>
        <v>0</v>
      </c>
      <c r="I310" s="367"/>
      <c r="J310" s="367"/>
      <c r="K310" s="367"/>
      <c r="L310" s="367"/>
    </row>
    <row r="311" customFormat="false" ht="16.5" hidden="false" customHeight="true" outlineLevel="0" collapsed="false">
      <c r="B311" s="9"/>
      <c r="C311" s="363"/>
      <c r="D311" s="373"/>
      <c r="E311" s="364"/>
      <c r="F311" s="365"/>
      <c r="G311" s="366"/>
      <c r="H311" s="17"/>
      <c r="I311" s="280"/>
      <c r="J311" s="280"/>
      <c r="K311" s="280"/>
      <c r="L311" s="280"/>
    </row>
    <row r="312" customFormat="false" ht="11.25" hidden="false" customHeight="true" outlineLevel="0" collapsed="false">
      <c r="B312" s="374"/>
      <c r="C312" s="373"/>
      <c r="D312" s="373"/>
      <c r="E312" s="364"/>
      <c r="F312" s="365"/>
      <c r="G312" s="375"/>
      <c r="H312" s="17"/>
      <c r="I312" s="280"/>
      <c r="J312" s="280"/>
      <c r="K312" s="280"/>
      <c r="L312" s="280"/>
    </row>
    <row r="313" customFormat="false" ht="24" hidden="false" customHeight="true" outlineLevel="0" collapsed="false">
      <c r="B313" s="376"/>
      <c r="C313" s="377"/>
      <c r="D313" s="378" t="s">
        <v>299</v>
      </c>
      <c r="E313" s="379"/>
      <c r="F313" s="365"/>
      <c r="G313" s="380"/>
      <c r="H313" s="17"/>
      <c r="I313" s="280"/>
      <c r="J313" s="280"/>
      <c r="K313" s="280"/>
      <c r="L313" s="280"/>
    </row>
    <row r="314" customFormat="false" ht="24" hidden="false" customHeight="true" outlineLevel="0" collapsed="false">
      <c r="B314" s="376"/>
      <c r="C314" s="377"/>
      <c r="D314" s="378"/>
      <c r="E314" s="381"/>
      <c r="F314" s="236"/>
      <c r="G314" s="18"/>
      <c r="H314" s="17"/>
      <c r="I314" s="280"/>
      <c r="J314" s="280"/>
      <c r="K314" s="280"/>
      <c r="L314" s="280"/>
    </row>
    <row r="315" customFormat="false" ht="26.25" hidden="false" customHeight="true" outlineLevel="0" collapsed="false">
      <c r="B315" s="374"/>
      <c r="C315" s="21"/>
      <c r="D315" s="382"/>
      <c r="E315" s="381"/>
      <c r="F315" s="383"/>
      <c r="G315" s="18"/>
      <c r="H315" s="17"/>
      <c r="I315" s="92"/>
      <c r="J315" s="92"/>
      <c r="K315" s="92"/>
      <c r="L315" s="92"/>
    </row>
    <row r="316" s="393" customFormat="true" ht="26.25" hidden="false" customHeight="false" outlineLevel="0" collapsed="false">
      <c r="A316" s="384"/>
      <c r="B316" s="385" t="s">
        <v>300</v>
      </c>
      <c r="C316" s="386" t="s">
        <v>301</v>
      </c>
      <c r="D316" s="387" t="s">
        <v>302</v>
      </c>
      <c r="E316" s="388"/>
      <c r="F316" s="389"/>
      <c r="G316" s="390"/>
      <c r="H316" s="391"/>
      <c r="I316" s="92"/>
      <c r="J316" s="92"/>
      <c r="K316" s="92"/>
      <c r="L316" s="92"/>
      <c r="M316" s="392"/>
      <c r="N316" s="392"/>
      <c r="O316" s="392"/>
      <c r="P316" s="392"/>
      <c r="Q316" s="392"/>
      <c r="R316" s="392"/>
      <c r="S316" s="392"/>
      <c r="T316" s="392"/>
      <c r="U316" s="392"/>
      <c r="V316" s="392"/>
    </row>
    <row r="317" customFormat="false" ht="36.75" hidden="false" customHeight="true" outlineLevel="0" collapsed="false">
      <c r="A317" s="394" t="n">
        <v>5</v>
      </c>
      <c r="B317" s="395" t="n">
        <v>1001</v>
      </c>
      <c r="C317" s="396"/>
      <c r="D317" s="397" t="s">
        <v>303</v>
      </c>
      <c r="E317" s="398" t="n">
        <f aca="false">E321+(3*E320)</f>
        <v>2700</v>
      </c>
      <c r="F317" s="399"/>
      <c r="G317" s="400" t="n">
        <f aca="false">E317*C317</f>
        <v>0</v>
      </c>
      <c r="H317" s="401"/>
      <c r="I317" s="92"/>
      <c r="J317" s="92"/>
      <c r="K317" s="92"/>
      <c r="L317" s="92"/>
    </row>
    <row r="318" customFormat="false" ht="27" hidden="false" customHeight="true" outlineLevel="0" collapsed="false">
      <c r="A318" s="394" t="n">
        <v>9</v>
      </c>
      <c r="B318" s="395" t="n">
        <v>1002</v>
      </c>
      <c r="C318" s="396"/>
      <c r="D318" s="397" t="s">
        <v>304</v>
      </c>
      <c r="E318" s="398" t="n">
        <f aca="false">E321+(3*E320)</f>
        <v>2700</v>
      </c>
      <c r="F318" s="399"/>
      <c r="G318" s="400" t="n">
        <f aca="false">E318*C318</f>
        <v>0</v>
      </c>
      <c r="H318" s="401"/>
      <c r="I318" s="92"/>
      <c r="J318" s="92"/>
      <c r="K318" s="92"/>
      <c r="L318" s="92"/>
    </row>
    <row r="319" customFormat="false" ht="30" hidden="false" customHeight="true" outlineLevel="0" collapsed="false">
      <c r="A319" s="394" t="n">
        <v>5</v>
      </c>
      <c r="B319" s="395" t="n">
        <v>1003</v>
      </c>
      <c r="C319" s="396"/>
      <c r="D319" s="397" t="s">
        <v>305</v>
      </c>
      <c r="E319" s="398" t="n">
        <f aca="false">E321+(3*E320)</f>
        <v>2700</v>
      </c>
      <c r="F319" s="399"/>
      <c r="G319" s="400" t="n">
        <f aca="false">E319*C319</f>
        <v>0</v>
      </c>
      <c r="H319" s="401"/>
      <c r="I319" s="92"/>
      <c r="J319" s="92"/>
      <c r="K319" s="92"/>
      <c r="L319" s="92"/>
    </row>
    <row r="320" customFormat="false" ht="26.25" hidden="false" customHeight="false" outlineLevel="0" collapsed="false">
      <c r="A320" s="394"/>
      <c r="B320" s="395" t="s">
        <v>306</v>
      </c>
      <c r="C320" s="396"/>
      <c r="D320" s="397" t="s">
        <v>307</v>
      </c>
      <c r="E320" s="398" t="n">
        <v>400</v>
      </c>
      <c r="F320" s="399"/>
      <c r="G320" s="400" t="n">
        <f aca="false">E320*C320</f>
        <v>0</v>
      </c>
      <c r="H320" s="401"/>
      <c r="I320" s="92"/>
      <c r="J320" s="92"/>
      <c r="K320" s="92"/>
      <c r="L320" s="92"/>
    </row>
    <row r="321" customFormat="false" ht="26.25" hidden="false" customHeight="false" outlineLevel="0" collapsed="false">
      <c r="A321" s="402"/>
      <c r="B321" s="395" t="s">
        <v>308</v>
      </c>
      <c r="C321" s="396"/>
      <c r="D321" s="397" t="s">
        <v>309</v>
      </c>
      <c r="E321" s="398" t="n">
        <v>1500</v>
      </c>
      <c r="F321" s="399"/>
      <c r="G321" s="400" t="n">
        <f aca="false">E321*C321</f>
        <v>0</v>
      </c>
      <c r="H321" s="401"/>
      <c r="I321" s="92"/>
      <c r="J321" s="92"/>
      <c r="K321" s="92"/>
      <c r="L321" s="92"/>
    </row>
    <row r="322" customFormat="false" ht="26.25" hidden="false" customHeight="false" outlineLevel="0" collapsed="false">
      <c r="A322" s="394" t="n">
        <v>5</v>
      </c>
      <c r="B322" s="395"/>
      <c r="C322" s="396"/>
      <c r="D322" s="397" t="s">
        <v>310</v>
      </c>
      <c r="E322" s="398" t="n">
        <v>700</v>
      </c>
      <c r="F322" s="399"/>
      <c r="G322" s="400" t="n">
        <f aca="false">E322*C322</f>
        <v>0</v>
      </c>
      <c r="H322" s="401"/>
      <c r="I322" s="92"/>
      <c r="J322" s="92"/>
      <c r="K322" s="92"/>
      <c r="L322" s="92"/>
    </row>
    <row r="323" s="393" customFormat="true" ht="27.75" hidden="false" customHeight="true" outlineLevel="0" collapsed="false">
      <c r="A323" s="403"/>
      <c r="B323" s="404"/>
      <c r="C323" s="405"/>
      <c r="D323" s="406" t="s">
        <v>311</v>
      </c>
      <c r="E323" s="407"/>
      <c r="F323" s="408"/>
      <c r="G323" s="409"/>
      <c r="H323" s="391"/>
      <c r="I323" s="92"/>
      <c r="J323" s="92"/>
      <c r="K323" s="92"/>
      <c r="L323" s="92"/>
      <c r="M323" s="392"/>
      <c r="N323" s="392"/>
      <c r="O323" s="392"/>
      <c r="P323" s="392"/>
      <c r="Q323" s="392"/>
      <c r="R323" s="392"/>
      <c r="S323" s="392"/>
      <c r="T323" s="392"/>
      <c r="U323" s="392"/>
      <c r="V323" s="392"/>
    </row>
    <row r="324" customFormat="false" ht="26.25" hidden="false" customHeight="false" outlineLevel="0" collapsed="false">
      <c r="A324" s="410" t="n">
        <v>4</v>
      </c>
      <c r="B324" s="395" t="n">
        <v>1005</v>
      </c>
      <c r="C324" s="396"/>
      <c r="D324" s="397" t="s">
        <v>312</v>
      </c>
      <c r="E324" s="398" t="n">
        <v>4000</v>
      </c>
      <c r="F324" s="399"/>
      <c r="G324" s="400" t="n">
        <f aca="false">E324*C324</f>
        <v>0</v>
      </c>
      <c r="H324" s="401"/>
      <c r="I324" s="92"/>
      <c r="J324" s="92"/>
      <c r="K324" s="92"/>
      <c r="L324" s="92"/>
    </row>
    <row r="325" customFormat="false" ht="26.25" hidden="false" customHeight="false" outlineLevel="0" collapsed="false">
      <c r="A325" s="410" t="n">
        <v>7</v>
      </c>
      <c r="B325" s="395" t="n">
        <v>1006</v>
      </c>
      <c r="C325" s="396"/>
      <c r="D325" s="397" t="s">
        <v>313</v>
      </c>
      <c r="E325" s="398" t="n">
        <v>2000</v>
      </c>
      <c r="F325" s="399"/>
      <c r="G325" s="400" t="n">
        <f aca="false">E325*C325</f>
        <v>0</v>
      </c>
      <c r="H325" s="401"/>
      <c r="I325" s="92"/>
      <c r="J325" s="92"/>
      <c r="K325" s="92"/>
      <c r="L325" s="92"/>
    </row>
    <row r="326" customFormat="false" ht="26.25" hidden="false" customHeight="false" outlineLevel="0" collapsed="false">
      <c r="A326" s="410" t="n">
        <v>3</v>
      </c>
      <c r="B326" s="395" t="n">
        <v>1007</v>
      </c>
      <c r="C326" s="396"/>
      <c r="D326" s="411" t="s">
        <v>314</v>
      </c>
      <c r="E326" s="398" t="n">
        <v>2000</v>
      </c>
      <c r="F326" s="399"/>
      <c r="G326" s="400" t="n">
        <f aca="false">E326*C326</f>
        <v>0</v>
      </c>
      <c r="H326" s="401"/>
      <c r="I326" s="92"/>
      <c r="J326" s="92"/>
      <c r="K326" s="92"/>
      <c r="L326" s="92"/>
    </row>
    <row r="327" customFormat="false" ht="26.25" hidden="false" customHeight="false" outlineLevel="0" collapsed="false">
      <c r="A327" s="410" t="n">
        <v>3</v>
      </c>
      <c r="B327" s="395" t="n">
        <v>1008</v>
      </c>
      <c r="C327" s="396"/>
      <c r="D327" s="397" t="s">
        <v>315</v>
      </c>
      <c r="E327" s="398" t="n">
        <v>2000</v>
      </c>
      <c r="F327" s="399"/>
      <c r="G327" s="400" t="n">
        <f aca="false">E327*C327</f>
        <v>0</v>
      </c>
      <c r="H327" s="401"/>
      <c r="I327" s="92"/>
      <c r="J327" s="92"/>
      <c r="K327" s="92"/>
      <c r="L327" s="92"/>
    </row>
    <row r="328" customFormat="false" ht="33" hidden="false" customHeight="true" outlineLevel="0" collapsed="false">
      <c r="A328" s="410" t="n">
        <v>5</v>
      </c>
      <c r="B328" s="395" t="n">
        <v>1009</v>
      </c>
      <c r="C328" s="396"/>
      <c r="D328" s="397" t="s">
        <v>316</v>
      </c>
      <c r="E328" s="398" t="n">
        <v>5000</v>
      </c>
      <c r="F328" s="399"/>
      <c r="G328" s="400" t="n">
        <f aca="false">E328*C328</f>
        <v>0</v>
      </c>
      <c r="H328" s="401"/>
      <c r="I328" s="92"/>
      <c r="J328" s="92"/>
      <c r="K328" s="92"/>
      <c r="L328" s="92"/>
    </row>
    <row r="329" customFormat="false" ht="26.25" hidden="false" customHeight="false" outlineLevel="0" collapsed="false">
      <c r="A329" s="410" t="n">
        <v>2</v>
      </c>
      <c r="B329" s="395" t="n">
        <v>1010</v>
      </c>
      <c r="C329" s="396"/>
      <c r="D329" s="397" t="s">
        <v>317</v>
      </c>
      <c r="E329" s="398" t="n">
        <v>1500</v>
      </c>
      <c r="F329" s="399"/>
      <c r="G329" s="400" t="n">
        <f aca="false">E329*C329</f>
        <v>0</v>
      </c>
      <c r="H329" s="401"/>
      <c r="I329" s="92"/>
      <c r="J329" s="92"/>
      <c r="K329" s="92"/>
      <c r="L329" s="92"/>
    </row>
    <row r="330" customFormat="false" ht="31.5" hidden="false" customHeight="true" outlineLevel="0" collapsed="false">
      <c r="A330" s="410" t="n">
        <v>2</v>
      </c>
      <c r="B330" s="395" t="n">
        <v>10101</v>
      </c>
      <c r="C330" s="396"/>
      <c r="D330" s="397" t="s">
        <v>318</v>
      </c>
      <c r="E330" s="398" t="n">
        <v>3500</v>
      </c>
      <c r="F330" s="399"/>
      <c r="G330" s="400" t="n">
        <f aca="false">E330*C330</f>
        <v>0</v>
      </c>
      <c r="H330" s="401"/>
      <c r="I330" s="92"/>
      <c r="J330" s="92"/>
      <c r="K330" s="92"/>
      <c r="L330" s="92"/>
    </row>
    <row r="331" s="393" customFormat="true" ht="26.25" hidden="false" customHeight="false" outlineLevel="0" collapsed="false">
      <c r="A331" s="403"/>
      <c r="B331" s="404"/>
      <c r="C331" s="412"/>
      <c r="D331" s="406" t="s">
        <v>319</v>
      </c>
      <c r="E331" s="413"/>
      <c r="F331" s="408"/>
      <c r="G331" s="409"/>
      <c r="I331" s="92"/>
      <c r="J331" s="92"/>
      <c r="K331" s="92"/>
      <c r="L331" s="92"/>
      <c r="M331" s="392"/>
      <c r="N331" s="392"/>
      <c r="O331" s="392"/>
      <c r="P331" s="392"/>
      <c r="Q331" s="392"/>
      <c r="R331" s="392"/>
      <c r="S331" s="392"/>
      <c r="T331" s="392"/>
      <c r="U331" s="392"/>
      <c r="V331" s="392"/>
    </row>
    <row r="332" customFormat="false" ht="26.25" hidden="false" customHeight="false" outlineLevel="0" collapsed="false">
      <c r="A332" s="394"/>
      <c r="B332" s="395" t="n">
        <v>10111</v>
      </c>
      <c r="C332" s="396"/>
      <c r="D332" s="397" t="s">
        <v>320</v>
      </c>
      <c r="E332" s="414" t="n">
        <v>3000</v>
      </c>
      <c r="F332" s="399"/>
      <c r="G332" s="400" t="n">
        <f aca="false">E332*C332</f>
        <v>0</v>
      </c>
      <c r="H332" s="401"/>
      <c r="I332" s="92"/>
      <c r="J332" s="92"/>
      <c r="K332" s="92"/>
      <c r="L332" s="92"/>
    </row>
    <row r="333" customFormat="false" ht="26.25" hidden="false" customHeight="false" outlineLevel="0" collapsed="false">
      <c r="A333" s="394" t="n">
        <v>1</v>
      </c>
      <c r="B333" s="395" t="n">
        <v>1011</v>
      </c>
      <c r="C333" s="396"/>
      <c r="D333" s="411" t="s">
        <v>321</v>
      </c>
      <c r="E333" s="414" t="n">
        <f aca="false">E332+E321+(3*E320)</f>
        <v>5700</v>
      </c>
      <c r="F333" s="399"/>
      <c r="G333" s="400" t="n">
        <f aca="false">E333*C333</f>
        <v>0</v>
      </c>
      <c r="H333" s="401"/>
      <c r="I333" s="92"/>
      <c r="J333" s="92"/>
      <c r="K333" s="92"/>
      <c r="L333" s="92"/>
    </row>
    <row r="334" customFormat="false" ht="26.25" hidden="false" customHeight="false" outlineLevel="0" collapsed="false">
      <c r="A334" s="394" t="n">
        <v>1</v>
      </c>
      <c r="B334" s="395" t="n">
        <v>1012</v>
      </c>
      <c r="C334" s="396"/>
      <c r="D334" s="411" t="s">
        <v>322</v>
      </c>
      <c r="E334" s="414" t="n">
        <f aca="false">E332+E321+(3*E320)</f>
        <v>5700</v>
      </c>
      <c r="F334" s="399"/>
      <c r="G334" s="400" t="n">
        <f aca="false">E334*C334</f>
        <v>0</v>
      </c>
      <c r="H334" s="401"/>
      <c r="I334" s="92"/>
      <c r="J334" s="92"/>
      <c r="K334" s="92"/>
      <c r="L334" s="92"/>
    </row>
    <row r="335" customFormat="false" ht="26.25" hidden="false" customHeight="false" outlineLevel="0" collapsed="false">
      <c r="A335" s="394" t="n">
        <v>1</v>
      </c>
      <c r="B335" s="395" t="n">
        <v>1013</v>
      </c>
      <c r="C335" s="396"/>
      <c r="D335" s="411" t="s">
        <v>323</v>
      </c>
      <c r="E335" s="414" t="n">
        <f aca="false">E332+E321+(3*E320)</f>
        <v>5700</v>
      </c>
      <c r="F335" s="399"/>
      <c r="G335" s="400" t="n">
        <f aca="false">E335*C335</f>
        <v>0</v>
      </c>
      <c r="H335" s="401"/>
      <c r="I335" s="92"/>
      <c r="J335" s="92"/>
      <c r="K335" s="92"/>
      <c r="L335" s="92"/>
    </row>
    <row r="336" customFormat="false" ht="26.25" hidden="false" customHeight="false" outlineLevel="0" collapsed="false">
      <c r="A336" s="394" t="n">
        <v>1</v>
      </c>
      <c r="B336" s="395" t="n">
        <v>1014</v>
      </c>
      <c r="C336" s="396"/>
      <c r="D336" s="415" t="s">
        <v>324</v>
      </c>
      <c r="E336" s="414" t="n">
        <f aca="false">(E333+E334+E335)-(E333+E334+E335)*0.1</f>
        <v>15390</v>
      </c>
      <c r="F336" s="399" t="s">
        <v>325</v>
      </c>
      <c r="G336" s="400" t="n">
        <f aca="false">E336*C336</f>
        <v>0</v>
      </c>
      <c r="H336" s="401"/>
      <c r="I336" s="92"/>
      <c r="J336" s="92"/>
      <c r="K336" s="92"/>
      <c r="L336" s="92"/>
    </row>
    <row r="337" customFormat="false" ht="26.25" hidden="false" customHeight="false" outlineLevel="0" collapsed="false">
      <c r="A337" s="394"/>
      <c r="B337" s="395" t="n">
        <v>10151</v>
      </c>
      <c r="C337" s="396"/>
      <c r="D337" s="397" t="s">
        <v>326</v>
      </c>
      <c r="E337" s="414" t="n">
        <v>4000</v>
      </c>
      <c r="F337" s="399"/>
      <c r="G337" s="400" t="n">
        <f aca="false">E337*C337</f>
        <v>0</v>
      </c>
      <c r="H337" s="401"/>
      <c r="I337" s="92"/>
      <c r="J337" s="92"/>
      <c r="K337" s="92"/>
      <c r="L337" s="92"/>
    </row>
    <row r="338" customFormat="false" ht="26.25" hidden="false" customHeight="false" outlineLevel="0" collapsed="false">
      <c r="A338" s="394" t="n">
        <v>2</v>
      </c>
      <c r="B338" s="395" t="n">
        <v>1015</v>
      </c>
      <c r="C338" s="396"/>
      <c r="D338" s="411" t="s">
        <v>327</v>
      </c>
      <c r="E338" s="414" t="n">
        <f aca="false">E337+E321+(3*E320)</f>
        <v>6700</v>
      </c>
      <c r="F338" s="399"/>
      <c r="G338" s="400" t="n">
        <f aca="false">E338*C338</f>
        <v>0</v>
      </c>
      <c r="H338" s="401"/>
      <c r="I338" s="92"/>
      <c r="J338" s="92"/>
      <c r="K338" s="92"/>
      <c r="L338" s="92"/>
    </row>
    <row r="339" s="17" customFormat="true" ht="26.25" hidden="false" customHeight="false" outlineLevel="0" collapsed="false">
      <c r="A339" s="394" t="n">
        <v>10</v>
      </c>
      <c r="B339" s="395" t="n">
        <v>1016</v>
      </c>
      <c r="C339" s="396"/>
      <c r="D339" s="411" t="s">
        <v>328</v>
      </c>
      <c r="E339" s="414" t="n">
        <f aca="false">E337+E321+(3*E320)</f>
        <v>6700</v>
      </c>
      <c r="F339" s="399"/>
      <c r="G339" s="400" t="n">
        <f aca="false">E339*C339</f>
        <v>0</v>
      </c>
      <c r="H339" s="401"/>
      <c r="I339" s="92"/>
      <c r="J339" s="92"/>
      <c r="K339" s="92"/>
      <c r="L339" s="92"/>
      <c r="M339" s="8"/>
      <c r="N339" s="8"/>
      <c r="O339" s="8"/>
      <c r="P339" s="8"/>
      <c r="Q339" s="8"/>
      <c r="R339" s="8"/>
      <c r="S339" s="8"/>
      <c r="T339" s="8"/>
      <c r="U339" s="8"/>
      <c r="V339" s="8"/>
    </row>
    <row r="340" s="17" customFormat="true" ht="26.25" hidden="false" customHeight="false" outlineLevel="0" collapsed="false">
      <c r="A340" s="394" t="n">
        <v>8</v>
      </c>
      <c r="B340" s="395" t="n">
        <v>1017</v>
      </c>
      <c r="C340" s="396"/>
      <c r="D340" s="411" t="s">
        <v>329</v>
      </c>
      <c r="E340" s="414" t="n">
        <f aca="false">E337+E321+(3*E320)</f>
        <v>6700</v>
      </c>
      <c r="F340" s="399"/>
      <c r="G340" s="400" t="n">
        <f aca="false">E340*C340</f>
        <v>0</v>
      </c>
      <c r="H340" s="401"/>
      <c r="I340" s="92"/>
      <c r="J340" s="92"/>
      <c r="K340" s="92"/>
      <c r="L340" s="92"/>
      <c r="M340" s="8"/>
      <c r="N340" s="8"/>
      <c r="O340" s="8"/>
      <c r="P340" s="8"/>
      <c r="Q340" s="8"/>
      <c r="R340" s="8"/>
      <c r="S340" s="8"/>
      <c r="T340" s="8"/>
      <c r="U340" s="8"/>
      <c r="V340" s="8"/>
    </row>
    <row r="341" s="17" customFormat="true" ht="26.25" hidden="false" customHeight="false" outlineLevel="0" collapsed="false">
      <c r="A341" s="394" t="n">
        <v>2</v>
      </c>
      <c r="B341" s="395" t="n">
        <v>1018</v>
      </c>
      <c r="C341" s="396"/>
      <c r="D341" s="415" t="s">
        <v>330</v>
      </c>
      <c r="E341" s="414" t="n">
        <f aca="false">(E338+E339+E340)-(E338+E339+E340)*0.1</f>
        <v>18090</v>
      </c>
      <c r="F341" s="399" t="s">
        <v>325</v>
      </c>
      <c r="G341" s="400" t="n">
        <f aca="false">E341*C341</f>
        <v>0</v>
      </c>
      <c r="H341" s="401"/>
      <c r="I341" s="92"/>
      <c r="J341" s="92"/>
      <c r="K341" s="92"/>
      <c r="L341" s="92"/>
      <c r="M341" s="8"/>
      <c r="N341" s="8"/>
      <c r="O341" s="8"/>
      <c r="P341" s="8"/>
      <c r="Q341" s="8"/>
      <c r="R341" s="8"/>
      <c r="S341" s="8"/>
      <c r="T341" s="8"/>
      <c r="U341" s="8"/>
      <c r="V341" s="8"/>
    </row>
    <row r="342" s="17" customFormat="true" ht="26.25" hidden="false" customHeight="false" outlineLevel="0" collapsed="false">
      <c r="A342" s="394"/>
      <c r="B342" s="395" t="n">
        <v>10191</v>
      </c>
      <c r="C342" s="396"/>
      <c r="D342" s="397" t="s">
        <v>331</v>
      </c>
      <c r="E342" s="414" t="n">
        <v>4000</v>
      </c>
      <c r="F342" s="399"/>
      <c r="G342" s="400" t="n">
        <f aca="false">E342*C342</f>
        <v>0</v>
      </c>
      <c r="H342" s="401"/>
      <c r="I342" s="92"/>
      <c r="J342" s="92"/>
      <c r="K342" s="92"/>
      <c r="L342" s="92"/>
      <c r="M342" s="8"/>
      <c r="N342" s="8"/>
      <c r="O342" s="8"/>
      <c r="P342" s="8"/>
      <c r="Q342" s="8"/>
      <c r="R342" s="8"/>
      <c r="S342" s="8"/>
      <c r="T342" s="8"/>
      <c r="U342" s="8"/>
      <c r="V342" s="8"/>
    </row>
    <row r="343" s="17" customFormat="true" ht="26.25" hidden="false" customHeight="false" outlineLevel="0" collapsed="false">
      <c r="A343" s="394" t="n">
        <v>4</v>
      </c>
      <c r="B343" s="395" t="n">
        <v>1019</v>
      </c>
      <c r="C343" s="396"/>
      <c r="D343" s="411" t="s">
        <v>332</v>
      </c>
      <c r="E343" s="414" t="n">
        <f aca="false">E342+E321+(3*E320)</f>
        <v>6700</v>
      </c>
      <c r="F343" s="399"/>
      <c r="G343" s="400" t="n">
        <f aca="false">E343*C343</f>
        <v>0</v>
      </c>
      <c r="H343" s="401"/>
      <c r="I343" s="92"/>
      <c r="J343" s="92"/>
      <c r="K343" s="92"/>
      <c r="L343" s="92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s="17" customFormat="true" ht="26.25" hidden="false" customHeight="false" outlineLevel="0" collapsed="false">
      <c r="A344" s="394" t="n">
        <v>4</v>
      </c>
      <c r="B344" s="395" t="n">
        <v>1020</v>
      </c>
      <c r="C344" s="396"/>
      <c r="D344" s="411" t="s">
        <v>333</v>
      </c>
      <c r="E344" s="414" t="n">
        <f aca="false">E342+E321+(3*E320)</f>
        <v>6700</v>
      </c>
      <c r="F344" s="399"/>
      <c r="G344" s="400" t="n">
        <f aca="false">E344*C344</f>
        <v>0</v>
      </c>
      <c r="H344" s="401"/>
      <c r="I344" s="92"/>
      <c r="J344" s="92"/>
      <c r="K344" s="92"/>
      <c r="L344" s="92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s="17" customFormat="true" ht="26.25" hidden="false" customHeight="false" outlineLevel="0" collapsed="false">
      <c r="A345" s="394" t="n">
        <v>4</v>
      </c>
      <c r="B345" s="395" t="n">
        <v>1021</v>
      </c>
      <c r="C345" s="396"/>
      <c r="D345" s="411" t="s">
        <v>334</v>
      </c>
      <c r="E345" s="414" t="n">
        <f aca="false">E342+E321+(3*E320)</f>
        <v>6700</v>
      </c>
      <c r="F345" s="399"/>
      <c r="G345" s="400" t="n">
        <f aca="false">E345*C345</f>
        <v>0</v>
      </c>
      <c r="H345" s="401"/>
      <c r="I345" s="92"/>
      <c r="J345" s="92"/>
      <c r="K345" s="92"/>
      <c r="L345" s="92"/>
      <c r="M345" s="8"/>
      <c r="N345" s="8"/>
      <c r="O345" s="8"/>
      <c r="P345" s="8"/>
      <c r="Q345" s="8"/>
      <c r="R345" s="8"/>
      <c r="S345" s="8"/>
      <c r="T345" s="8"/>
      <c r="U345" s="8"/>
      <c r="V345" s="8"/>
    </row>
    <row r="346" s="17" customFormat="true" ht="26.25" hidden="false" customHeight="false" outlineLevel="0" collapsed="false">
      <c r="A346" s="394" t="n">
        <v>4</v>
      </c>
      <c r="B346" s="395" t="n">
        <v>1022</v>
      </c>
      <c r="C346" s="396"/>
      <c r="D346" s="415" t="s">
        <v>335</v>
      </c>
      <c r="E346" s="414" t="n">
        <f aca="false">(E343+E344+E345)-(E343+E344+E345)*0.1</f>
        <v>18090</v>
      </c>
      <c r="F346" s="399" t="s">
        <v>325</v>
      </c>
      <c r="G346" s="400" t="n">
        <f aca="false">E346*C346</f>
        <v>0</v>
      </c>
      <c r="H346" s="401"/>
      <c r="I346" s="92"/>
      <c r="J346" s="92"/>
      <c r="K346" s="92"/>
      <c r="L346" s="92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s="17" customFormat="true" ht="26.25" hidden="false" customHeight="false" outlineLevel="0" collapsed="false">
      <c r="A347" s="394"/>
      <c r="B347" s="395" t="n">
        <v>10231</v>
      </c>
      <c r="C347" s="396"/>
      <c r="D347" s="397" t="s">
        <v>336</v>
      </c>
      <c r="E347" s="414" t="n">
        <v>15000</v>
      </c>
      <c r="F347" s="399"/>
      <c r="G347" s="400" t="n">
        <f aca="false">E347*C347</f>
        <v>0</v>
      </c>
      <c r="H347" s="401"/>
      <c r="I347" s="92"/>
      <c r="J347" s="92"/>
      <c r="K347" s="92"/>
      <c r="L347" s="92"/>
      <c r="M347" s="8"/>
      <c r="N347" s="8"/>
      <c r="O347" s="8"/>
      <c r="P347" s="8"/>
      <c r="Q347" s="8"/>
      <c r="R347" s="8"/>
      <c r="S347" s="8"/>
      <c r="T347" s="8"/>
      <c r="U347" s="8"/>
      <c r="V347" s="8"/>
    </row>
    <row r="348" s="17" customFormat="true" ht="26.25" hidden="false" customHeight="false" outlineLevel="0" collapsed="false">
      <c r="A348" s="394" t="n">
        <v>2</v>
      </c>
      <c r="B348" s="395" t="n">
        <v>1023</v>
      </c>
      <c r="C348" s="396"/>
      <c r="D348" s="411" t="s">
        <v>337</v>
      </c>
      <c r="E348" s="414" t="n">
        <f aca="false">E347+E321+(3*E320)</f>
        <v>17700</v>
      </c>
      <c r="F348" s="399"/>
      <c r="G348" s="400" t="n">
        <f aca="false">E348*C348</f>
        <v>0</v>
      </c>
      <c r="H348" s="401"/>
      <c r="I348" s="92"/>
      <c r="J348" s="92"/>
      <c r="K348" s="92"/>
      <c r="L348" s="92"/>
      <c r="M348" s="8"/>
      <c r="N348" s="8"/>
      <c r="O348" s="8"/>
      <c r="P348" s="8"/>
      <c r="Q348" s="8"/>
      <c r="R348" s="8"/>
      <c r="S348" s="8"/>
      <c r="T348" s="8"/>
      <c r="U348" s="8"/>
      <c r="V348" s="8"/>
    </row>
    <row r="349" s="418" customFormat="true" ht="26.25" hidden="false" customHeight="false" outlineLevel="0" collapsed="false">
      <c r="A349" s="403"/>
      <c r="B349" s="404"/>
      <c r="C349" s="412"/>
      <c r="D349" s="416" t="s">
        <v>338</v>
      </c>
      <c r="E349" s="417"/>
      <c r="F349" s="408"/>
      <c r="G349" s="409"/>
      <c r="H349" s="391"/>
      <c r="I349" s="92"/>
      <c r="J349" s="92"/>
      <c r="K349" s="92"/>
      <c r="L349" s="92"/>
      <c r="M349" s="392"/>
      <c r="N349" s="392"/>
      <c r="O349" s="392"/>
      <c r="P349" s="392"/>
      <c r="Q349" s="392"/>
      <c r="R349" s="392"/>
      <c r="S349" s="392"/>
      <c r="T349" s="392"/>
      <c r="U349" s="392"/>
      <c r="V349" s="392"/>
    </row>
    <row r="350" s="17" customFormat="true" ht="30" hidden="false" customHeight="true" outlineLevel="0" collapsed="false">
      <c r="A350" s="410" t="n">
        <v>4</v>
      </c>
      <c r="B350" s="395" t="n">
        <v>1029</v>
      </c>
      <c r="C350" s="396"/>
      <c r="D350" s="397" t="s">
        <v>339</v>
      </c>
      <c r="E350" s="398" t="n">
        <v>1000</v>
      </c>
      <c r="F350" s="399"/>
      <c r="G350" s="400" t="n">
        <f aca="false">E350*C350</f>
        <v>0</v>
      </c>
      <c r="H350" s="401"/>
      <c r="I350" s="92"/>
      <c r="J350" s="92"/>
      <c r="K350" s="92"/>
      <c r="L350" s="92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s="17" customFormat="true" ht="30" hidden="false" customHeight="true" outlineLevel="0" collapsed="false">
      <c r="A351" s="410" t="n">
        <v>1</v>
      </c>
      <c r="B351" s="395" t="n">
        <v>1030</v>
      </c>
      <c r="C351" s="396"/>
      <c r="D351" s="397" t="s">
        <v>340</v>
      </c>
      <c r="E351" s="398" t="n">
        <v>3000</v>
      </c>
      <c r="F351" s="399"/>
      <c r="G351" s="400" t="n">
        <f aca="false">E351*C351</f>
        <v>0</v>
      </c>
      <c r="H351" s="401"/>
      <c r="I351" s="92"/>
      <c r="J351" s="92"/>
      <c r="K351" s="92"/>
      <c r="L351" s="92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s="17" customFormat="true" ht="30" hidden="false" customHeight="true" outlineLevel="0" collapsed="false">
      <c r="A352" s="410" t="n">
        <v>7</v>
      </c>
      <c r="B352" s="395" t="n">
        <v>1031</v>
      </c>
      <c r="C352" s="396"/>
      <c r="D352" s="397" t="s">
        <v>341</v>
      </c>
      <c r="E352" s="398" t="n">
        <v>1000</v>
      </c>
      <c r="F352" s="399"/>
      <c r="G352" s="400" t="n">
        <f aca="false">E352*C352</f>
        <v>0</v>
      </c>
      <c r="H352" s="401"/>
      <c r="I352" s="92"/>
      <c r="J352" s="92"/>
      <c r="K352" s="92"/>
      <c r="L352" s="92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s="17" customFormat="true" ht="30" hidden="false" customHeight="true" outlineLevel="0" collapsed="false">
      <c r="A353" s="410" t="n">
        <v>2</v>
      </c>
      <c r="B353" s="395" t="n">
        <v>1032</v>
      </c>
      <c r="C353" s="396"/>
      <c r="D353" s="397" t="s">
        <v>342</v>
      </c>
      <c r="E353" s="398" t="n">
        <v>1000</v>
      </c>
      <c r="F353" s="399"/>
      <c r="G353" s="400" t="n">
        <f aca="false">E353*C353</f>
        <v>0</v>
      </c>
      <c r="H353" s="401"/>
      <c r="I353" s="92"/>
      <c r="J353" s="92"/>
      <c r="K353" s="92"/>
      <c r="L353" s="92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s="17" customFormat="true" ht="30" hidden="false" customHeight="true" outlineLevel="0" collapsed="false">
      <c r="A354" s="410" t="n">
        <v>2</v>
      </c>
      <c r="B354" s="395" t="n">
        <v>1033</v>
      </c>
      <c r="C354" s="396"/>
      <c r="D354" s="397" t="s">
        <v>343</v>
      </c>
      <c r="E354" s="398" t="n">
        <v>2000</v>
      </c>
      <c r="F354" s="399"/>
      <c r="G354" s="400" t="n">
        <f aca="false">E354*C354</f>
        <v>0</v>
      </c>
      <c r="H354" s="401"/>
      <c r="I354" s="92"/>
      <c r="J354" s="92"/>
      <c r="K354" s="92"/>
      <c r="L354" s="92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s="418" customFormat="true" ht="26.25" hidden="false" customHeight="false" outlineLevel="0" collapsed="false">
      <c r="A355" s="403"/>
      <c r="B355" s="404"/>
      <c r="C355" s="405"/>
      <c r="D355" s="416" t="s">
        <v>344</v>
      </c>
      <c r="E355" s="417"/>
      <c r="F355" s="408"/>
      <c r="G355" s="409"/>
      <c r="H355" s="391"/>
      <c r="I355" s="92"/>
      <c r="J355" s="92"/>
      <c r="K355" s="92"/>
      <c r="L355" s="92"/>
      <c r="M355" s="392"/>
      <c r="N355" s="392"/>
      <c r="O355" s="392"/>
      <c r="P355" s="392"/>
      <c r="Q355" s="392"/>
      <c r="R355" s="392"/>
      <c r="S355" s="392"/>
      <c r="T355" s="392"/>
      <c r="U355" s="392"/>
      <c r="V355" s="392"/>
    </row>
    <row r="356" s="17" customFormat="true" ht="26.25" hidden="false" customHeight="false" outlineLevel="0" collapsed="false">
      <c r="A356" s="394" t="n">
        <v>7</v>
      </c>
      <c r="B356" s="419" t="n">
        <v>1035</v>
      </c>
      <c r="C356" s="396"/>
      <c r="D356" s="397" t="s">
        <v>345</v>
      </c>
      <c r="E356" s="420" t="n">
        <v>500</v>
      </c>
      <c r="F356" s="399"/>
      <c r="G356" s="400" t="n">
        <f aca="false">E356*C356</f>
        <v>0</v>
      </c>
      <c r="H356" s="401"/>
      <c r="I356" s="92"/>
      <c r="J356" s="92"/>
      <c r="K356" s="92"/>
      <c r="L356" s="92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s="17" customFormat="true" ht="26.25" hidden="false" customHeight="false" outlineLevel="0" collapsed="false">
      <c r="A357" s="394" t="n">
        <v>10</v>
      </c>
      <c r="B357" s="419" t="n">
        <v>1036</v>
      </c>
      <c r="C357" s="396"/>
      <c r="D357" s="397" t="s">
        <v>346</v>
      </c>
      <c r="E357" s="420" t="n">
        <v>1000</v>
      </c>
      <c r="F357" s="399"/>
      <c r="G357" s="400" t="n">
        <f aca="false">E357*C357</f>
        <v>0</v>
      </c>
      <c r="H357" s="401"/>
      <c r="I357" s="92"/>
      <c r="J357" s="92"/>
      <c r="K357" s="92"/>
      <c r="L357" s="92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s="17" customFormat="true" ht="26.25" hidden="false" customHeight="false" outlineLevel="0" collapsed="false">
      <c r="A358" s="394" t="n">
        <v>9</v>
      </c>
      <c r="B358" s="419" t="n">
        <v>10361</v>
      </c>
      <c r="C358" s="396"/>
      <c r="D358" s="397" t="s">
        <v>347</v>
      </c>
      <c r="E358" s="420" t="n">
        <v>1000</v>
      </c>
      <c r="F358" s="399"/>
      <c r="G358" s="400" t="n">
        <f aca="false">E358*C358</f>
        <v>0</v>
      </c>
      <c r="H358" s="401"/>
      <c r="I358" s="92"/>
      <c r="J358" s="92"/>
      <c r="K358" s="92"/>
      <c r="L358" s="92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s="418" customFormat="true" ht="26.25" hidden="false" customHeight="false" outlineLevel="0" collapsed="false">
      <c r="A359" s="403"/>
      <c r="B359" s="404"/>
      <c r="C359" s="405"/>
      <c r="D359" s="406" t="s">
        <v>348</v>
      </c>
      <c r="E359" s="417"/>
      <c r="F359" s="408"/>
      <c r="G359" s="409"/>
      <c r="H359" s="391"/>
      <c r="I359" s="92"/>
      <c r="J359" s="92"/>
      <c r="K359" s="92"/>
      <c r="L359" s="92"/>
      <c r="M359" s="392"/>
      <c r="N359" s="392"/>
      <c r="O359" s="392"/>
      <c r="P359" s="392"/>
      <c r="Q359" s="392"/>
      <c r="R359" s="392"/>
      <c r="S359" s="392"/>
      <c r="T359" s="392"/>
      <c r="U359" s="392"/>
      <c r="V359" s="392"/>
    </row>
    <row r="360" s="17" customFormat="true" ht="26.25" hidden="false" customHeight="false" outlineLevel="0" collapsed="false">
      <c r="A360" s="394" t="n">
        <v>5</v>
      </c>
      <c r="B360" s="395" t="n">
        <v>1038</v>
      </c>
      <c r="C360" s="396"/>
      <c r="D360" s="421" t="s">
        <v>349</v>
      </c>
      <c r="E360" s="414" t="n">
        <v>1000</v>
      </c>
      <c r="F360" s="399"/>
      <c r="G360" s="400" t="n">
        <f aca="false">E360*C360</f>
        <v>0</v>
      </c>
      <c r="H360" s="401"/>
      <c r="I360" s="92"/>
      <c r="J360" s="92"/>
      <c r="K360" s="92"/>
      <c r="L360" s="92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s="17" customFormat="true" ht="26.25" hidden="false" customHeight="false" outlineLevel="0" collapsed="false">
      <c r="A361" s="394" t="n">
        <v>1</v>
      </c>
      <c r="B361" s="395" t="n">
        <v>1040</v>
      </c>
      <c r="C361" s="396"/>
      <c r="D361" s="421" t="s">
        <v>350</v>
      </c>
      <c r="E361" s="414" t="n">
        <v>1500</v>
      </c>
      <c r="F361" s="399"/>
      <c r="G361" s="400" t="n">
        <f aca="false">E361*C361</f>
        <v>0</v>
      </c>
      <c r="H361" s="401"/>
      <c r="I361" s="92"/>
      <c r="J361" s="92"/>
      <c r="K361" s="92"/>
      <c r="L361" s="92"/>
      <c r="M361" s="8"/>
      <c r="N361" s="8"/>
      <c r="O361" s="8"/>
      <c r="P361" s="8"/>
      <c r="Q361" s="8"/>
      <c r="R361" s="8"/>
      <c r="S361" s="8"/>
      <c r="T361" s="8"/>
      <c r="U361" s="8"/>
      <c r="V361" s="8"/>
    </row>
    <row r="362" s="17" customFormat="true" ht="26.25" hidden="false" customHeight="false" outlineLevel="0" collapsed="false">
      <c r="A362" s="394" t="n">
        <v>11</v>
      </c>
      <c r="B362" s="395" t="n">
        <v>1041</v>
      </c>
      <c r="C362" s="396"/>
      <c r="D362" s="397" t="s">
        <v>351</v>
      </c>
      <c r="E362" s="414" t="n">
        <v>2000</v>
      </c>
      <c r="F362" s="399"/>
      <c r="G362" s="400" t="n">
        <f aca="false">E362*C362</f>
        <v>0</v>
      </c>
      <c r="H362" s="401"/>
      <c r="I362" s="92"/>
      <c r="J362" s="92"/>
      <c r="K362" s="92"/>
      <c r="L362" s="92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s="17" customFormat="true" ht="26.25" hidden="false" customHeight="false" outlineLevel="0" collapsed="false">
      <c r="A363" s="394" t="n">
        <v>17</v>
      </c>
      <c r="B363" s="395" t="n">
        <v>1042</v>
      </c>
      <c r="C363" s="396"/>
      <c r="D363" s="397" t="s">
        <v>352</v>
      </c>
      <c r="E363" s="422" t="n">
        <f aca="false">E365+(3*E320)</f>
        <v>3200</v>
      </c>
      <c r="F363" s="399"/>
      <c r="G363" s="400" t="n">
        <f aca="false">E363*C363</f>
        <v>0</v>
      </c>
      <c r="H363" s="401"/>
      <c r="I363" s="92"/>
      <c r="J363" s="92"/>
      <c r="K363" s="92"/>
      <c r="L363" s="92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s="17" customFormat="true" ht="26.25" hidden="false" customHeight="false" outlineLevel="0" collapsed="false">
      <c r="A364" s="394" t="n">
        <v>4</v>
      </c>
      <c r="B364" s="395" t="n">
        <v>1043</v>
      </c>
      <c r="C364" s="396"/>
      <c r="D364" s="397" t="s">
        <v>353</v>
      </c>
      <c r="E364" s="422" t="n">
        <f aca="false">E365+(3*E320)</f>
        <v>3200</v>
      </c>
      <c r="F364" s="399"/>
      <c r="G364" s="400" t="n">
        <f aca="false">E364*C364</f>
        <v>0</v>
      </c>
      <c r="H364" s="401"/>
      <c r="I364" s="92"/>
      <c r="J364" s="92"/>
      <c r="K364" s="92"/>
      <c r="L364" s="92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s="17" customFormat="true" ht="26.25" hidden="false" customHeight="false" outlineLevel="0" collapsed="false">
      <c r="A365" s="394"/>
      <c r="B365" s="395" t="n">
        <v>10431</v>
      </c>
      <c r="C365" s="396"/>
      <c r="D365" s="397" t="s">
        <v>354</v>
      </c>
      <c r="E365" s="414" t="n">
        <v>2000</v>
      </c>
      <c r="F365" s="399"/>
      <c r="G365" s="400" t="n">
        <f aca="false">E365*C365</f>
        <v>0</v>
      </c>
      <c r="H365" s="401"/>
      <c r="I365" s="92"/>
      <c r="J365" s="92"/>
      <c r="K365" s="92"/>
      <c r="L365" s="92"/>
      <c r="M365" s="8"/>
      <c r="N365" s="8"/>
      <c r="O365" s="8"/>
      <c r="P365" s="8"/>
      <c r="Q365" s="8"/>
      <c r="R365" s="8"/>
      <c r="S365" s="8"/>
      <c r="T365" s="8"/>
      <c r="U365" s="8"/>
      <c r="V365" s="8"/>
    </row>
    <row r="366" s="17" customFormat="true" ht="26.25" hidden="false" customHeight="false" outlineLevel="0" collapsed="false">
      <c r="A366" s="394" t="n">
        <v>4</v>
      </c>
      <c r="B366" s="395" t="n">
        <v>1044</v>
      </c>
      <c r="C366" s="396"/>
      <c r="D366" s="397" t="s">
        <v>355</v>
      </c>
      <c r="E366" s="414" t="n">
        <v>1000</v>
      </c>
      <c r="F366" s="399"/>
      <c r="G366" s="400" t="n">
        <f aca="false">E366*C366</f>
        <v>0</v>
      </c>
      <c r="H366" s="401"/>
      <c r="I366" s="92"/>
      <c r="J366" s="92"/>
      <c r="K366" s="92"/>
      <c r="L366" s="92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s="17" customFormat="true" ht="26.25" hidden="false" customHeight="false" outlineLevel="0" collapsed="false">
      <c r="A367" s="394" t="n">
        <v>6</v>
      </c>
      <c r="B367" s="395" t="n">
        <v>1045</v>
      </c>
      <c r="C367" s="396"/>
      <c r="D367" s="397" t="s">
        <v>356</v>
      </c>
      <c r="E367" s="414" t="n">
        <v>1300</v>
      </c>
      <c r="F367" s="399"/>
      <c r="G367" s="400" t="n">
        <f aca="false">E367*C367</f>
        <v>0</v>
      </c>
      <c r="H367" s="401"/>
      <c r="I367" s="92"/>
      <c r="J367" s="92"/>
      <c r="K367" s="92"/>
      <c r="L367" s="92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s="17" customFormat="true" ht="26.25" hidden="false" customHeight="false" outlineLevel="0" collapsed="false">
      <c r="A368" s="394" t="n">
        <v>1</v>
      </c>
      <c r="B368" s="395" t="n">
        <v>10451</v>
      </c>
      <c r="C368" s="396"/>
      <c r="D368" s="397" t="s">
        <v>357</v>
      </c>
      <c r="E368" s="414" t="n">
        <v>1500</v>
      </c>
      <c r="F368" s="399"/>
      <c r="G368" s="400" t="n">
        <f aca="false">E368*C368</f>
        <v>0</v>
      </c>
      <c r="H368" s="401"/>
      <c r="I368" s="92"/>
      <c r="J368" s="92"/>
      <c r="K368" s="92"/>
      <c r="L368" s="92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s="418" customFormat="true" ht="26.25" hidden="false" customHeight="false" outlineLevel="0" collapsed="false">
      <c r="A369" s="403"/>
      <c r="B369" s="404"/>
      <c r="C369" s="405"/>
      <c r="D369" s="423" t="s">
        <v>358</v>
      </c>
      <c r="E369" s="424"/>
      <c r="F369" s="408"/>
      <c r="G369" s="409"/>
      <c r="H369" s="391"/>
      <c r="I369" s="92"/>
      <c r="J369" s="92"/>
      <c r="K369" s="92"/>
      <c r="L369" s="92"/>
      <c r="M369" s="392"/>
      <c r="N369" s="392"/>
      <c r="O369" s="392"/>
      <c r="P369" s="392"/>
      <c r="Q369" s="392"/>
      <c r="R369" s="392"/>
      <c r="S369" s="392"/>
      <c r="T369" s="392"/>
      <c r="U369" s="392"/>
      <c r="V369" s="392"/>
    </row>
    <row r="370" s="17" customFormat="true" ht="26.25" hidden="false" customHeight="false" outlineLevel="0" collapsed="false">
      <c r="A370" s="410" t="n">
        <v>2</v>
      </c>
      <c r="B370" s="415" t="n">
        <v>1046</v>
      </c>
      <c r="C370" s="397"/>
      <c r="D370" s="425" t="s">
        <v>359</v>
      </c>
      <c r="E370" s="414" t="n">
        <v>2000</v>
      </c>
      <c r="F370" s="399"/>
      <c r="G370" s="400" t="n">
        <f aca="false">E370*C370</f>
        <v>0</v>
      </c>
      <c r="H370" s="401"/>
      <c r="I370" s="92"/>
      <c r="J370" s="92"/>
      <c r="K370" s="92"/>
      <c r="L370" s="92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s="17" customFormat="true" ht="26.25" hidden="false" customHeight="false" outlineLevel="0" collapsed="false">
      <c r="A371" s="410" t="n">
        <v>8</v>
      </c>
      <c r="B371" s="415" t="n">
        <v>1047</v>
      </c>
      <c r="C371" s="397"/>
      <c r="D371" s="397" t="s">
        <v>360</v>
      </c>
      <c r="E371" s="414" t="n">
        <v>2000</v>
      </c>
      <c r="F371" s="399"/>
      <c r="G371" s="400" t="n">
        <f aca="false">E371*C371</f>
        <v>0</v>
      </c>
      <c r="H371" s="401"/>
      <c r="I371" s="92"/>
      <c r="J371" s="92"/>
      <c r="K371" s="92"/>
      <c r="L371" s="92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s="17" customFormat="true" ht="26.25" hidden="false" customHeight="false" outlineLevel="0" collapsed="false">
      <c r="A372" s="410" t="n">
        <v>12</v>
      </c>
      <c r="B372" s="415" t="n">
        <v>1048</v>
      </c>
      <c r="C372" s="397"/>
      <c r="D372" s="397" t="s">
        <v>361</v>
      </c>
      <c r="E372" s="414" t="n">
        <v>2500</v>
      </c>
      <c r="F372" s="399"/>
      <c r="G372" s="400" t="n">
        <f aca="false">E372*C372</f>
        <v>0</v>
      </c>
      <c r="H372" s="401"/>
      <c r="I372" s="92"/>
      <c r="J372" s="92"/>
      <c r="K372" s="92"/>
      <c r="L372" s="92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s="17" customFormat="true" ht="26.25" hidden="false" customHeight="false" outlineLevel="0" collapsed="false">
      <c r="A373" s="410" t="n">
        <v>14</v>
      </c>
      <c r="B373" s="415" t="n">
        <v>10481</v>
      </c>
      <c r="C373" s="397"/>
      <c r="D373" s="397" t="s">
        <v>362</v>
      </c>
      <c r="E373" s="414" t="n">
        <v>1200</v>
      </c>
      <c r="F373" s="399"/>
      <c r="G373" s="400" t="n">
        <f aca="false">E373*C373</f>
        <v>0</v>
      </c>
      <c r="H373" s="401"/>
      <c r="I373" s="92"/>
      <c r="J373" s="92"/>
      <c r="K373" s="92"/>
      <c r="L373" s="92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s="17" customFormat="true" ht="26.25" hidden="false" customHeight="false" outlineLevel="0" collapsed="false">
      <c r="A374" s="410" t="n">
        <v>2</v>
      </c>
      <c r="B374" s="415" t="n">
        <v>1049</v>
      </c>
      <c r="C374" s="397"/>
      <c r="D374" s="397" t="s">
        <v>363</v>
      </c>
      <c r="E374" s="414" t="n">
        <v>4000</v>
      </c>
      <c r="F374" s="399"/>
      <c r="G374" s="400" t="n">
        <f aca="false">E374*C374</f>
        <v>0</v>
      </c>
      <c r="H374" s="401"/>
      <c r="I374" s="92"/>
      <c r="J374" s="92"/>
      <c r="K374" s="92"/>
      <c r="L374" s="92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s="17" customFormat="true" ht="26.25" hidden="false" customHeight="false" outlineLevel="0" collapsed="false">
      <c r="A375" s="410" t="n">
        <v>2</v>
      </c>
      <c r="B375" s="415" t="n">
        <v>1050</v>
      </c>
      <c r="C375" s="397"/>
      <c r="D375" s="397" t="s">
        <v>364</v>
      </c>
      <c r="E375" s="414" t="n">
        <v>2500</v>
      </c>
      <c r="F375" s="399"/>
      <c r="G375" s="400" t="n">
        <f aca="false">E375*C375</f>
        <v>0</v>
      </c>
      <c r="H375" s="401"/>
      <c r="I375" s="92"/>
      <c r="J375" s="92"/>
      <c r="K375" s="92"/>
      <c r="L375" s="92"/>
      <c r="M375" s="8"/>
      <c r="N375" s="8"/>
      <c r="O375" s="8"/>
      <c r="P375" s="8"/>
      <c r="Q375" s="8"/>
      <c r="R375" s="8"/>
      <c r="S375" s="8"/>
      <c r="T375" s="8"/>
      <c r="U375" s="8"/>
      <c r="V375" s="8"/>
    </row>
    <row r="376" s="17" customFormat="true" ht="26.25" hidden="false" customHeight="false" outlineLevel="0" collapsed="false">
      <c r="A376" s="410" t="n">
        <v>14</v>
      </c>
      <c r="B376" s="415" t="n">
        <v>10501</v>
      </c>
      <c r="C376" s="397"/>
      <c r="D376" s="397" t="s">
        <v>365</v>
      </c>
      <c r="E376" s="414" t="n">
        <v>2500</v>
      </c>
      <c r="F376" s="399"/>
      <c r="G376" s="400" t="n">
        <f aca="false">E376*C376</f>
        <v>0</v>
      </c>
      <c r="H376" s="401"/>
      <c r="I376" s="92"/>
      <c r="J376" s="92"/>
      <c r="K376" s="92"/>
      <c r="L376" s="92"/>
      <c r="M376" s="8"/>
      <c r="N376" s="8"/>
      <c r="O376" s="8"/>
      <c r="P376" s="8"/>
      <c r="Q376" s="8"/>
      <c r="R376" s="8"/>
      <c r="S376" s="8"/>
      <c r="T376" s="8"/>
      <c r="U376" s="8"/>
      <c r="V376" s="8"/>
    </row>
    <row r="377" s="17" customFormat="true" ht="26.25" hidden="false" customHeight="false" outlineLevel="0" collapsed="false">
      <c r="A377" s="410" t="n">
        <v>7</v>
      </c>
      <c r="B377" s="415" t="n">
        <v>1052</v>
      </c>
      <c r="C377" s="397"/>
      <c r="D377" s="397" t="s">
        <v>366</v>
      </c>
      <c r="E377" s="414" t="n">
        <v>2500</v>
      </c>
      <c r="F377" s="399"/>
      <c r="G377" s="400" t="n">
        <f aca="false">E377*C377</f>
        <v>0</v>
      </c>
      <c r="H377" s="401"/>
      <c r="I377" s="92"/>
      <c r="J377" s="92"/>
      <c r="K377" s="92"/>
      <c r="L377" s="92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s="17" customFormat="true" ht="26.25" hidden="false" customHeight="false" outlineLevel="0" collapsed="false">
      <c r="A378" s="410" t="n">
        <v>2</v>
      </c>
      <c r="B378" s="415" t="n">
        <v>10521</v>
      </c>
      <c r="C378" s="397"/>
      <c r="D378" s="411" t="s">
        <v>367</v>
      </c>
      <c r="E378" s="414" t="n">
        <v>2500</v>
      </c>
      <c r="F378" s="399"/>
      <c r="G378" s="400" t="n">
        <f aca="false">E378*C378</f>
        <v>0</v>
      </c>
      <c r="H378" s="401"/>
      <c r="I378" s="92"/>
      <c r="J378" s="92"/>
      <c r="K378" s="92"/>
      <c r="L378" s="92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s="428" customFormat="true" ht="26.25" hidden="false" customHeight="false" outlineLevel="0" collapsed="false">
      <c r="A379" s="410"/>
      <c r="B379" s="415" t="n">
        <v>10522</v>
      </c>
      <c r="C379" s="397"/>
      <c r="D379" s="411" t="s">
        <v>368</v>
      </c>
      <c r="E379" s="414" t="n">
        <v>2500</v>
      </c>
      <c r="F379" s="399"/>
      <c r="G379" s="400" t="n">
        <f aca="false">E379*C379</f>
        <v>0</v>
      </c>
      <c r="H379" s="426"/>
      <c r="I379" s="92"/>
      <c r="J379" s="92"/>
      <c r="K379" s="92"/>
      <c r="L379" s="92"/>
      <c r="M379" s="427"/>
      <c r="N379" s="427"/>
      <c r="O379" s="427"/>
      <c r="P379" s="427"/>
      <c r="Q379" s="427"/>
      <c r="R379" s="427"/>
      <c r="S379" s="427"/>
      <c r="T379" s="427"/>
      <c r="U379" s="427"/>
      <c r="V379" s="427"/>
    </row>
    <row r="380" s="17" customFormat="true" ht="26.25" hidden="false" customHeight="false" outlineLevel="0" collapsed="false">
      <c r="A380" s="410" t="n">
        <v>13</v>
      </c>
      <c r="B380" s="415" t="n">
        <v>1053</v>
      </c>
      <c r="C380" s="397"/>
      <c r="D380" s="397" t="s">
        <v>369</v>
      </c>
      <c r="E380" s="414" t="n">
        <v>1400</v>
      </c>
      <c r="F380" s="399"/>
      <c r="G380" s="400" t="n">
        <f aca="false">E380*C380</f>
        <v>0</v>
      </c>
      <c r="H380" s="401"/>
      <c r="I380" s="92"/>
      <c r="J380" s="92"/>
      <c r="K380" s="92"/>
      <c r="L380" s="92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s="17" customFormat="true" ht="26.25" hidden="false" customHeight="false" outlineLevel="0" collapsed="false">
      <c r="A381" s="410" t="n">
        <v>12</v>
      </c>
      <c r="B381" s="415" t="n">
        <v>1054</v>
      </c>
      <c r="C381" s="397"/>
      <c r="D381" s="397" t="s">
        <v>370</v>
      </c>
      <c r="E381" s="414" t="n">
        <v>1200</v>
      </c>
      <c r="F381" s="399"/>
      <c r="G381" s="400" t="n">
        <f aca="false">E381*C381</f>
        <v>0</v>
      </c>
      <c r="H381" s="401"/>
      <c r="I381" s="92"/>
      <c r="J381" s="92"/>
      <c r="K381" s="92"/>
      <c r="L381" s="92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s="171" customFormat="true" ht="26.25" hidden="false" customHeight="false" outlineLevel="0" collapsed="false">
      <c r="A382" s="410" t="n">
        <v>4</v>
      </c>
      <c r="B382" s="415" t="n">
        <v>1055</v>
      </c>
      <c r="C382" s="397"/>
      <c r="D382" s="397" t="s">
        <v>371</v>
      </c>
      <c r="E382" s="414" t="n">
        <v>2500</v>
      </c>
      <c r="F382" s="399"/>
      <c r="G382" s="400" t="n">
        <f aca="false">E382*C382</f>
        <v>0</v>
      </c>
      <c r="H382" s="429"/>
      <c r="I382" s="92"/>
      <c r="J382" s="92"/>
      <c r="K382" s="92"/>
      <c r="L382" s="92"/>
      <c r="M382" s="430"/>
      <c r="N382" s="430"/>
      <c r="O382" s="430"/>
      <c r="P382" s="430"/>
      <c r="Q382" s="430"/>
      <c r="R382" s="430"/>
      <c r="S382" s="430"/>
      <c r="T382" s="430"/>
      <c r="U382" s="430"/>
      <c r="V382" s="430"/>
    </row>
    <row r="383" s="171" customFormat="true" ht="26.25" hidden="false" customHeight="false" outlineLevel="0" collapsed="false">
      <c r="A383" s="410" t="n">
        <v>1</v>
      </c>
      <c r="B383" s="415" t="n">
        <v>10551</v>
      </c>
      <c r="C383" s="397"/>
      <c r="D383" s="397" t="s">
        <v>372</v>
      </c>
      <c r="E383" s="414" t="n">
        <v>2000</v>
      </c>
      <c r="F383" s="399"/>
      <c r="G383" s="400" t="n">
        <f aca="false">E383*C383</f>
        <v>0</v>
      </c>
      <c r="H383" s="429"/>
      <c r="I383" s="92"/>
      <c r="J383" s="92"/>
      <c r="K383" s="92"/>
      <c r="L383" s="92"/>
      <c r="M383" s="430"/>
      <c r="N383" s="430"/>
      <c r="O383" s="430"/>
      <c r="P383" s="430"/>
      <c r="Q383" s="430"/>
      <c r="R383" s="430"/>
      <c r="S383" s="430"/>
      <c r="T383" s="430"/>
      <c r="U383" s="430"/>
      <c r="V383" s="430"/>
    </row>
    <row r="384" s="171" customFormat="true" ht="26.25" hidden="false" customHeight="false" outlineLevel="0" collapsed="false">
      <c r="A384" s="410" t="n">
        <v>2</v>
      </c>
      <c r="B384" s="415" t="n">
        <v>10550</v>
      </c>
      <c r="C384" s="397"/>
      <c r="D384" s="397" t="s">
        <v>373</v>
      </c>
      <c r="E384" s="414" t="n">
        <v>1000</v>
      </c>
      <c r="F384" s="399"/>
      <c r="G384" s="400" t="n">
        <f aca="false">E384*C384</f>
        <v>0</v>
      </c>
      <c r="H384" s="429"/>
      <c r="I384" s="92"/>
      <c r="J384" s="92"/>
      <c r="K384" s="92"/>
      <c r="L384" s="92"/>
      <c r="M384" s="430"/>
      <c r="N384" s="430"/>
      <c r="O384" s="430"/>
      <c r="P384" s="430"/>
      <c r="Q384" s="430"/>
      <c r="R384" s="430"/>
      <c r="S384" s="430"/>
      <c r="T384" s="430"/>
      <c r="U384" s="430"/>
      <c r="V384" s="430"/>
    </row>
    <row r="385" s="171" customFormat="true" ht="26.25" hidden="false" customHeight="false" outlineLevel="0" collapsed="false">
      <c r="A385" s="410" t="n">
        <v>5</v>
      </c>
      <c r="B385" s="415" t="n">
        <v>10552</v>
      </c>
      <c r="C385" s="397"/>
      <c r="D385" s="397" t="s">
        <v>374</v>
      </c>
      <c r="E385" s="414" t="n">
        <v>1000</v>
      </c>
      <c r="F385" s="399"/>
      <c r="G385" s="400" t="n">
        <f aca="false">E385*C385</f>
        <v>0</v>
      </c>
      <c r="H385" s="429"/>
      <c r="I385" s="92"/>
      <c r="J385" s="92"/>
      <c r="K385" s="92"/>
      <c r="L385" s="92"/>
      <c r="M385" s="430"/>
      <c r="N385" s="430"/>
      <c r="O385" s="430"/>
      <c r="P385" s="430"/>
      <c r="Q385" s="430"/>
      <c r="R385" s="430"/>
      <c r="S385" s="430"/>
      <c r="T385" s="430"/>
      <c r="U385" s="430"/>
      <c r="V385" s="430"/>
    </row>
    <row r="386" s="171" customFormat="true" ht="26.25" hidden="false" customHeight="false" outlineLevel="0" collapsed="false">
      <c r="A386" s="410" t="n">
        <v>2</v>
      </c>
      <c r="B386" s="415" t="n">
        <v>10553</v>
      </c>
      <c r="C386" s="397"/>
      <c r="D386" s="397" t="s">
        <v>375</v>
      </c>
      <c r="E386" s="414" t="n">
        <v>800</v>
      </c>
      <c r="F386" s="399"/>
      <c r="G386" s="400" t="n">
        <f aca="false">E386*C386</f>
        <v>0</v>
      </c>
      <c r="H386" s="429"/>
      <c r="I386" s="92"/>
      <c r="J386" s="92"/>
      <c r="K386" s="92"/>
      <c r="L386" s="92"/>
      <c r="M386" s="430"/>
      <c r="N386" s="430"/>
      <c r="O386" s="430"/>
      <c r="P386" s="430"/>
      <c r="Q386" s="430"/>
      <c r="R386" s="430"/>
      <c r="S386" s="430"/>
      <c r="T386" s="430"/>
      <c r="U386" s="430"/>
      <c r="V386" s="430"/>
    </row>
    <row r="387" s="171" customFormat="true" ht="26.25" hidden="false" customHeight="false" outlineLevel="0" collapsed="false">
      <c r="A387" s="410" t="n">
        <v>2</v>
      </c>
      <c r="B387" s="415" t="n">
        <v>10554</v>
      </c>
      <c r="C387" s="397"/>
      <c r="D387" s="397" t="s">
        <v>376</v>
      </c>
      <c r="E387" s="414" t="n">
        <v>1000</v>
      </c>
      <c r="F387" s="399"/>
      <c r="G387" s="400" t="n">
        <f aca="false">E387*C387</f>
        <v>0</v>
      </c>
      <c r="H387" s="429"/>
      <c r="I387" s="92"/>
      <c r="J387" s="92"/>
      <c r="K387" s="92"/>
      <c r="L387" s="92"/>
      <c r="M387" s="430"/>
      <c r="N387" s="430"/>
      <c r="O387" s="430"/>
      <c r="P387" s="430"/>
      <c r="Q387" s="430"/>
      <c r="R387" s="430"/>
      <c r="S387" s="430"/>
      <c r="T387" s="430"/>
      <c r="U387" s="430"/>
      <c r="V387" s="430"/>
    </row>
    <row r="388" s="171" customFormat="true" ht="26.25" hidden="false" customHeight="false" outlineLevel="0" collapsed="false">
      <c r="A388" s="410" t="n">
        <v>1</v>
      </c>
      <c r="B388" s="415" t="n">
        <v>10555</v>
      </c>
      <c r="C388" s="397"/>
      <c r="D388" s="397" t="s">
        <v>377</v>
      </c>
      <c r="E388" s="414" t="n">
        <v>1500</v>
      </c>
      <c r="F388" s="399"/>
      <c r="G388" s="400" t="n">
        <f aca="false">E388*C388</f>
        <v>0</v>
      </c>
      <c r="H388" s="429"/>
      <c r="I388" s="92"/>
      <c r="J388" s="92"/>
      <c r="K388" s="92"/>
      <c r="L388" s="92"/>
      <c r="M388" s="430"/>
      <c r="N388" s="430"/>
      <c r="O388" s="430"/>
      <c r="P388" s="430"/>
      <c r="Q388" s="430"/>
      <c r="R388" s="430"/>
      <c r="S388" s="430"/>
      <c r="T388" s="430"/>
      <c r="U388" s="430"/>
      <c r="V388" s="430"/>
    </row>
    <row r="389" s="171" customFormat="true" ht="26.25" hidden="false" customHeight="false" outlineLevel="0" collapsed="false">
      <c r="A389" s="410" t="n">
        <v>1</v>
      </c>
      <c r="B389" s="415" t="n">
        <v>10556</v>
      </c>
      <c r="C389" s="397"/>
      <c r="D389" s="397" t="s">
        <v>378</v>
      </c>
      <c r="E389" s="414" t="n">
        <v>4500</v>
      </c>
      <c r="F389" s="399"/>
      <c r="G389" s="400" t="n">
        <f aca="false">E389*C389</f>
        <v>0</v>
      </c>
      <c r="H389" s="429"/>
      <c r="I389" s="92"/>
      <c r="J389" s="92"/>
      <c r="K389" s="92"/>
      <c r="L389" s="92"/>
      <c r="M389" s="430"/>
      <c r="N389" s="430"/>
      <c r="O389" s="430"/>
      <c r="P389" s="430"/>
      <c r="Q389" s="430"/>
      <c r="R389" s="430"/>
      <c r="S389" s="430"/>
      <c r="T389" s="430"/>
      <c r="U389" s="430"/>
      <c r="V389" s="430"/>
    </row>
    <row r="390" s="171" customFormat="true" ht="26.25" hidden="false" customHeight="false" outlineLevel="0" collapsed="false">
      <c r="A390" s="410" t="n">
        <v>2</v>
      </c>
      <c r="B390" s="415" t="n">
        <v>10557</v>
      </c>
      <c r="C390" s="397"/>
      <c r="D390" s="397" t="s">
        <v>379</v>
      </c>
      <c r="E390" s="414" t="n">
        <v>4000</v>
      </c>
      <c r="F390" s="399"/>
      <c r="G390" s="400" t="n">
        <f aca="false">E390*C390</f>
        <v>0</v>
      </c>
      <c r="H390" s="429"/>
      <c r="I390" s="92"/>
      <c r="J390" s="92"/>
      <c r="K390" s="92"/>
      <c r="L390" s="92"/>
      <c r="M390" s="430"/>
      <c r="N390" s="430"/>
      <c r="O390" s="430"/>
      <c r="P390" s="430"/>
      <c r="Q390" s="430"/>
      <c r="R390" s="430"/>
      <c r="S390" s="430"/>
      <c r="T390" s="430"/>
      <c r="U390" s="430"/>
      <c r="V390" s="430"/>
    </row>
    <row r="391" s="171" customFormat="true" ht="33.75" hidden="false" customHeight="true" outlineLevel="0" collapsed="false">
      <c r="A391" s="410" t="n">
        <v>1</v>
      </c>
      <c r="B391" s="415" t="n">
        <v>10558</v>
      </c>
      <c r="C391" s="397"/>
      <c r="D391" s="397" t="s">
        <v>380</v>
      </c>
      <c r="E391" s="414" t="n">
        <v>4500</v>
      </c>
      <c r="F391" s="399"/>
      <c r="G391" s="400" t="n">
        <f aca="false">E391*C391</f>
        <v>0</v>
      </c>
      <c r="H391" s="429"/>
      <c r="I391" s="92"/>
      <c r="J391" s="92"/>
      <c r="K391" s="92"/>
      <c r="L391" s="92"/>
      <c r="M391" s="430"/>
      <c r="N391" s="430"/>
      <c r="O391" s="430"/>
      <c r="P391" s="430"/>
      <c r="Q391" s="430"/>
      <c r="R391" s="430"/>
      <c r="S391" s="430"/>
      <c r="T391" s="430"/>
      <c r="U391" s="430"/>
      <c r="V391" s="430"/>
    </row>
    <row r="392" s="171" customFormat="true" ht="26.25" hidden="false" customHeight="false" outlineLevel="0" collapsed="false">
      <c r="A392" s="410" t="n">
        <v>2</v>
      </c>
      <c r="B392" s="415" t="n">
        <v>10559</v>
      </c>
      <c r="C392" s="397"/>
      <c r="D392" s="397" t="s">
        <v>381</v>
      </c>
      <c r="E392" s="414" t="n">
        <v>4000</v>
      </c>
      <c r="F392" s="399"/>
      <c r="G392" s="400" t="n">
        <f aca="false">E392*C392</f>
        <v>0</v>
      </c>
      <c r="H392" s="429"/>
      <c r="I392" s="92"/>
      <c r="J392" s="92"/>
      <c r="K392" s="92"/>
      <c r="L392" s="92"/>
      <c r="M392" s="430"/>
      <c r="N392" s="430"/>
      <c r="O392" s="430"/>
      <c r="P392" s="430"/>
      <c r="Q392" s="430"/>
      <c r="R392" s="430"/>
      <c r="S392" s="430"/>
      <c r="T392" s="430"/>
      <c r="U392" s="430"/>
      <c r="V392" s="430"/>
    </row>
    <row r="393" s="171" customFormat="true" ht="26.25" hidden="false" customHeight="false" outlineLevel="0" collapsed="false">
      <c r="A393" s="410"/>
      <c r="B393" s="415" t="n">
        <v>11100</v>
      </c>
      <c r="C393" s="397"/>
      <c r="D393" s="397" t="s">
        <v>382</v>
      </c>
      <c r="E393" s="414" t="n">
        <v>3000</v>
      </c>
      <c r="F393" s="399"/>
      <c r="G393" s="400" t="n">
        <f aca="false">E393*C393</f>
        <v>0</v>
      </c>
      <c r="H393" s="429"/>
      <c r="I393" s="92"/>
      <c r="J393" s="92"/>
      <c r="K393" s="92"/>
      <c r="L393" s="92"/>
      <c r="M393" s="430"/>
      <c r="N393" s="430"/>
      <c r="O393" s="430"/>
      <c r="P393" s="430"/>
      <c r="Q393" s="430"/>
      <c r="R393" s="430"/>
      <c r="S393" s="430"/>
      <c r="T393" s="430"/>
      <c r="U393" s="430"/>
      <c r="V393" s="430"/>
    </row>
    <row r="394" s="434" customFormat="true" ht="27.75" hidden="false" customHeight="false" outlineLevel="0" collapsed="false">
      <c r="A394" s="403"/>
      <c r="B394" s="404"/>
      <c r="C394" s="412"/>
      <c r="D394" s="406" t="s">
        <v>383</v>
      </c>
      <c r="E394" s="417"/>
      <c r="F394" s="408"/>
      <c r="G394" s="409"/>
      <c r="H394" s="431"/>
      <c r="I394" s="432"/>
      <c r="J394" s="432"/>
      <c r="K394" s="432"/>
      <c r="L394" s="432"/>
      <c r="M394" s="433"/>
      <c r="N394" s="433"/>
      <c r="O394" s="433"/>
      <c r="P394" s="433"/>
      <c r="Q394" s="433"/>
      <c r="R394" s="433"/>
      <c r="S394" s="433"/>
      <c r="T394" s="433"/>
      <c r="U394" s="433"/>
      <c r="V394" s="433"/>
    </row>
    <row r="395" s="17" customFormat="true" ht="26.25" hidden="false" customHeight="false" outlineLevel="0" collapsed="false">
      <c r="A395" s="410" t="n">
        <v>2</v>
      </c>
      <c r="B395" s="415" t="n">
        <v>1060</v>
      </c>
      <c r="C395" s="396"/>
      <c r="D395" s="425" t="s">
        <v>384</v>
      </c>
      <c r="E395" s="414" t="n">
        <v>500</v>
      </c>
      <c r="F395" s="435"/>
      <c r="G395" s="400" t="n">
        <f aca="false">E395*C395</f>
        <v>0</v>
      </c>
      <c r="H395" s="401"/>
      <c r="I395" s="92"/>
      <c r="J395" s="92"/>
      <c r="K395" s="92"/>
      <c r="L395" s="92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s="17" customFormat="true" ht="31.5" hidden="false" customHeight="true" outlineLevel="0" collapsed="false">
      <c r="A396" s="410" t="n">
        <v>2</v>
      </c>
      <c r="B396" s="415" t="n">
        <v>1061</v>
      </c>
      <c r="C396" s="396"/>
      <c r="D396" s="436" t="s">
        <v>385</v>
      </c>
      <c r="E396" s="414" t="n">
        <v>5000</v>
      </c>
      <c r="F396" s="435"/>
      <c r="G396" s="400" t="n">
        <f aca="false">E396*C396</f>
        <v>0</v>
      </c>
      <c r="H396" s="401"/>
      <c r="I396" s="92"/>
      <c r="J396" s="92"/>
      <c r="K396" s="92"/>
      <c r="L396" s="92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customFormat="false" ht="29.25" hidden="false" customHeight="true" outlineLevel="0" collapsed="false">
      <c r="A397" s="410" t="n">
        <v>15</v>
      </c>
      <c r="B397" s="415" t="n">
        <v>1062</v>
      </c>
      <c r="C397" s="396"/>
      <c r="D397" s="411" t="s">
        <v>386</v>
      </c>
      <c r="E397" s="414" t="n">
        <v>1200</v>
      </c>
      <c r="F397" s="437"/>
      <c r="G397" s="400" t="n">
        <f aca="false">E397*C397</f>
        <v>0</v>
      </c>
      <c r="H397" s="401"/>
      <c r="I397" s="92"/>
      <c r="J397" s="92"/>
      <c r="K397" s="92"/>
      <c r="L397" s="92"/>
    </row>
    <row r="398" customFormat="false" ht="26.25" hidden="false" customHeight="false" outlineLevel="0" collapsed="false">
      <c r="A398" s="410" t="n">
        <v>2</v>
      </c>
      <c r="B398" s="415" t="n">
        <v>1063</v>
      </c>
      <c r="C398" s="396"/>
      <c r="D398" s="397" t="s">
        <v>387</v>
      </c>
      <c r="E398" s="414" t="n">
        <v>11000</v>
      </c>
      <c r="F398" s="437"/>
      <c r="G398" s="400" t="n">
        <f aca="false">E398*C398</f>
        <v>0</v>
      </c>
      <c r="H398" s="401"/>
      <c r="I398" s="92"/>
      <c r="J398" s="92"/>
      <c r="K398" s="92"/>
      <c r="L398" s="92"/>
    </row>
    <row r="399" customFormat="false" ht="26.25" hidden="false" customHeight="false" outlineLevel="0" collapsed="false">
      <c r="A399" s="410" t="n">
        <v>2</v>
      </c>
      <c r="B399" s="415" t="n">
        <v>1064</v>
      </c>
      <c r="C399" s="396"/>
      <c r="D399" s="397" t="s">
        <v>388</v>
      </c>
      <c r="E399" s="414" t="n">
        <v>4700</v>
      </c>
      <c r="F399" s="437"/>
      <c r="G399" s="400" t="n">
        <f aca="false">E399*C399</f>
        <v>0</v>
      </c>
      <c r="H399" s="401"/>
      <c r="I399" s="92"/>
      <c r="J399" s="92"/>
      <c r="K399" s="92"/>
      <c r="L399" s="92"/>
    </row>
    <row r="400" customFormat="false" ht="29.25" hidden="false" customHeight="true" outlineLevel="0" collapsed="false">
      <c r="A400" s="410" t="n">
        <v>1</v>
      </c>
      <c r="B400" s="415" t="n">
        <v>1066</v>
      </c>
      <c r="C400" s="396"/>
      <c r="D400" s="425" t="s">
        <v>389</v>
      </c>
      <c r="E400" s="414" t="n">
        <v>3400</v>
      </c>
      <c r="F400" s="437"/>
      <c r="G400" s="400" t="n">
        <f aca="false">E400*C400</f>
        <v>0</v>
      </c>
      <c r="H400" s="401"/>
      <c r="I400" s="92"/>
      <c r="J400" s="92"/>
      <c r="K400" s="92"/>
      <c r="L400" s="92"/>
    </row>
    <row r="401" customFormat="false" ht="26.25" hidden="false" customHeight="false" outlineLevel="0" collapsed="false">
      <c r="A401" s="410" t="n">
        <v>2</v>
      </c>
      <c r="B401" s="415" t="n">
        <v>1067</v>
      </c>
      <c r="C401" s="396"/>
      <c r="D401" s="397" t="s">
        <v>390</v>
      </c>
      <c r="E401" s="414" t="n">
        <v>5000</v>
      </c>
      <c r="F401" s="435"/>
      <c r="G401" s="400" t="n">
        <f aca="false">E401*C401</f>
        <v>0</v>
      </c>
      <c r="H401" s="401"/>
      <c r="I401" s="92"/>
      <c r="J401" s="92"/>
      <c r="K401" s="92"/>
      <c r="L401" s="92"/>
    </row>
    <row r="402" customFormat="false" ht="26.25" hidden="false" customHeight="false" outlineLevel="0" collapsed="false">
      <c r="A402" s="394"/>
      <c r="B402" s="415" t="n">
        <v>1068</v>
      </c>
      <c r="C402" s="396"/>
      <c r="D402" s="397" t="s">
        <v>391</v>
      </c>
      <c r="E402" s="414" t="n">
        <v>6000</v>
      </c>
      <c r="F402" s="435"/>
      <c r="G402" s="400" t="n">
        <f aca="false">E402*C402</f>
        <v>0</v>
      </c>
      <c r="H402" s="401"/>
      <c r="I402" s="92"/>
      <c r="J402" s="92"/>
      <c r="K402" s="92"/>
      <c r="L402" s="92"/>
    </row>
    <row r="403" customFormat="false" ht="26.25" hidden="false" customHeight="false" outlineLevel="0" collapsed="false">
      <c r="A403" s="394"/>
      <c r="B403" s="415" t="n">
        <v>1069</v>
      </c>
      <c r="C403" s="396"/>
      <c r="D403" s="397" t="s">
        <v>392</v>
      </c>
      <c r="E403" s="414" t="n">
        <v>2800</v>
      </c>
      <c r="F403" s="437"/>
      <c r="G403" s="400" t="n">
        <f aca="false">E403*C403</f>
        <v>0</v>
      </c>
      <c r="H403" s="401"/>
      <c r="I403" s="92"/>
      <c r="J403" s="92"/>
      <c r="K403" s="92"/>
      <c r="L403" s="92"/>
    </row>
    <row r="404" customFormat="false" ht="26.25" hidden="false" customHeight="false" outlineLevel="0" collapsed="false">
      <c r="A404" s="394"/>
      <c r="B404" s="415" t="n">
        <v>1070</v>
      </c>
      <c r="C404" s="396"/>
      <c r="D404" s="397" t="s">
        <v>393</v>
      </c>
      <c r="E404" s="414" t="n">
        <v>3000</v>
      </c>
      <c r="F404" s="437"/>
      <c r="G404" s="400" t="n">
        <f aca="false">E404*C404</f>
        <v>0</v>
      </c>
      <c r="H404" s="401"/>
      <c r="I404" s="92"/>
      <c r="J404" s="92"/>
      <c r="K404" s="92"/>
      <c r="L404" s="92"/>
    </row>
    <row r="405" customFormat="false" ht="26.25" hidden="false" customHeight="false" outlineLevel="0" collapsed="false">
      <c r="A405" s="394" t="n">
        <v>20</v>
      </c>
      <c r="B405" s="415" t="n">
        <v>10701</v>
      </c>
      <c r="C405" s="396"/>
      <c r="D405" s="397" t="s">
        <v>394</v>
      </c>
      <c r="E405" s="414" t="n">
        <v>800</v>
      </c>
      <c r="F405" s="437"/>
      <c r="G405" s="400" t="n">
        <f aca="false">E405*C405</f>
        <v>0</v>
      </c>
      <c r="H405" s="401"/>
      <c r="I405" s="92"/>
      <c r="J405" s="92"/>
      <c r="K405" s="92"/>
      <c r="L405" s="92"/>
    </row>
    <row r="406" s="393" customFormat="true" ht="26.25" hidden="false" customHeight="false" outlineLevel="0" collapsed="false">
      <c r="A406" s="403"/>
      <c r="B406" s="404"/>
      <c r="C406" s="405"/>
      <c r="D406" s="423" t="s">
        <v>395</v>
      </c>
      <c r="E406" s="424"/>
      <c r="F406" s="408"/>
      <c r="G406" s="409"/>
      <c r="H406" s="391"/>
      <c r="I406" s="92"/>
      <c r="J406" s="92"/>
      <c r="K406" s="92"/>
      <c r="L406" s="92"/>
      <c r="M406" s="392"/>
      <c r="N406" s="392"/>
      <c r="O406" s="392"/>
      <c r="P406" s="392"/>
      <c r="Q406" s="392"/>
      <c r="R406" s="392"/>
      <c r="S406" s="392"/>
      <c r="T406" s="392"/>
      <c r="U406" s="392"/>
      <c r="V406" s="392"/>
    </row>
    <row r="407" customFormat="false" ht="26.25" hidden="false" customHeight="false" outlineLevel="0" collapsed="false">
      <c r="A407" s="402"/>
      <c r="B407" s="438" t="n">
        <v>1072</v>
      </c>
      <c r="C407" s="396"/>
      <c r="D407" s="397" t="s">
        <v>396</v>
      </c>
      <c r="E407" s="420" t="n">
        <v>30000</v>
      </c>
      <c r="F407" s="399"/>
      <c r="G407" s="400" t="n">
        <f aca="false">E407*C407</f>
        <v>0</v>
      </c>
      <c r="H407" s="401"/>
      <c r="I407" s="92"/>
      <c r="J407" s="92"/>
      <c r="K407" s="92"/>
      <c r="L407" s="92"/>
    </row>
    <row r="408" customFormat="false" ht="29.25" hidden="false" customHeight="true" outlineLevel="0" collapsed="false">
      <c r="A408" s="402"/>
      <c r="B408" s="438" t="n">
        <v>1073</v>
      </c>
      <c r="C408" s="396"/>
      <c r="D408" s="397" t="s">
        <v>397</v>
      </c>
      <c r="E408" s="420" t="n">
        <v>18000</v>
      </c>
      <c r="F408" s="399"/>
      <c r="G408" s="400" t="n">
        <f aca="false">E408*C408</f>
        <v>0</v>
      </c>
      <c r="H408" s="401"/>
      <c r="I408" s="92"/>
      <c r="J408" s="92"/>
      <c r="K408" s="92"/>
      <c r="L408" s="92"/>
    </row>
    <row r="409" s="393" customFormat="true" ht="29.25" hidden="false" customHeight="true" outlineLevel="0" collapsed="false">
      <c r="A409" s="403"/>
      <c r="B409" s="404"/>
      <c r="C409" s="412"/>
      <c r="D409" s="406" t="s">
        <v>398</v>
      </c>
      <c r="E409" s="439"/>
      <c r="F409" s="408"/>
      <c r="G409" s="409"/>
      <c r="H409" s="391"/>
      <c r="I409" s="92"/>
      <c r="J409" s="92"/>
      <c r="K409" s="92"/>
      <c r="L409" s="92"/>
      <c r="M409" s="392"/>
      <c r="N409" s="392"/>
      <c r="O409" s="392"/>
      <c r="P409" s="392"/>
      <c r="Q409" s="392"/>
      <c r="R409" s="392"/>
      <c r="S409" s="392"/>
      <c r="T409" s="392"/>
      <c r="U409" s="392"/>
      <c r="V409" s="392"/>
    </row>
    <row r="410" customFormat="false" ht="29.25" hidden="false" customHeight="true" outlineLevel="0" collapsed="false">
      <c r="A410" s="402"/>
      <c r="B410" s="438" t="n">
        <v>1074</v>
      </c>
      <c r="C410" s="396"/>
      <c r="D410" s="395" t="s">
        <v>399</v>
      </c>
      <c r="E410" s="420" t="n">
        <v>9000</v>
      </c>
      <c r="F410" s="399"/>
      <c r="G410" s="400" t="n">
        <f aca="false">E410*C410</f>
        <v>0</v>
      </c>
      <c r="H410" s="401"/>
      <c r="I410" s="92"/>
      <c r="J410" s="92"/>
      <c r="K410" s="92"/>
      <c r="L410" s="92"/>
    </row>
    <row r="411" customFormat="false" ht="29.25" hidden="false" customHeight="true" outlineLevel="0" collapsed="false">
      <c r="A411" s="402"/>
      <c r="B411" s="438" t="n">
        <v>10741</v>
      </c>
      <c r="C411" s="396"/>
      <c r="D411" s="395" t="s">
        <v>399</v>
      </c>
      <c r="E411" s="420" t="n">
        <v>11000</v>
      </c>
      <c r="F411" s="399"/>
      <c r="G411" s="400" t="n">
        <f aca="false">E411*C411</f>
        <v>0</v>
      </c>
      <c r="H411" s="401"/>
      <c r="I411" s="92"/>
      <c r="J411" s="92"/>
      <c r="K411" s="92"/>
      <c r="L411" s="92"/>
    </row>
    <row r="412" s="393" customFormat="true" ht="26.25" hidden="false" customHeight="false" outlineLevel="0" collapsed="false">
      <c r="A412" s="403"/>
      <c r="B412" s="404"/>
      <c r="C412" s="405"/>
      <c r="D412" s="406" t="s">
        <v>400</v>
      </c>
      <c r="E412" s="407"/>
      <c r="F412" s="408"/>
      <c r="G412" s="409"/>
      <c r="H412" s="391"/>
      <c r="I412" s="92"/>
      <c r="J412" s="92"/>
      <c r="K412" s="92"/>
      <c r="L412" s="92"/>
      <c r="M412" s="392"/>
      <c r="N412" s="392"/>
      <c r="O412" s="392"/>
      <c r="P412" s="392"/>
      <c r="Q412" s="392"/>
      <c r="R412" s="392"/>
      <c r="S412" s="392"/>
      <c r="T412" s="392"/>
      <c r="U412" s="392"/>
      <c r="V412" s="392"/>
    </row>
    <row r="413" customFormat="false" ht="26.25" hidden="false" customHeight="false" outlineLevel="0" collapsed="false">
      <c r="A413" s="410" t="n">
        <v>1</v>
      </c>
      <c r="B413" s="395" t="n">
        <v>1075</v>
      </c>
      <c r="C413" s="396"/>
      <c r="D413" s="397" t="s">
        <v>401</v>
      </c>
      <c r="E413" s="414" t="n">
        <v>1500</v>
      </c>
      <c r="F413" s="435"/>
      <c r="G413" s="400" t="n">
        <f aca="false">E413*C413</f>
        <v>0</v>
      </c>
      <c r="H413" s="401"/>
      <c r="I413" s="92"/>
      <c r="J413" s="92"/>
      <c r="K413" s="92"/>
      <c r="L413" s="92"/>
    </row>
    <row r="414" customFormat="false" ht="26.25" hidden="false" customHeight="false" outlineLevel="0" collapsed="false">
      <c r="A414" s="410" t="n">
        <v>2</v>
      </c>
      <c r="B414" s="395" t="n">
        <v>1076</v>
      </c>
      <c r="C414" s="396"/>
      <c r="D414" s="397" t="s">
        <v>402</v>
      </c>
      <c r="E414" s="414" t="n">
        <v>3000</v>
      </c>
      <c r="F414" s="437"/>
      <c r="G414" s="400" t="n">
        <f aca="false">E414*C414</f>
        <v>0</v>
      </c>
      <c r="H414" s="401"/>
      <c r="I414" s="92"/>
      <c r="J414" s="92"/>
      <c r="K414" s="92"/>
      <c r="L414" s="92"/>
    </row>
    <row r="415" customFormat="false" ht="26.25" hidden="false" customHeight="false" outlineLevel="0" collapsed="false">
      <c r="A415" s="410" t="n">
        <v>1</v>
      </c>
      <c r="B415" s="395" t="n">
        <v>1077</v>
      </c>
      <c r="C415" s="396"/>
      <c r="D415" s="397" t="s">
        <v>403</v>
      </c>
      <c r="E415" s="414" t="n">
        <v>5000</v>
      </c>
      <c r="F415" s="437"/>
      <c r="G415" s="400" t="n">
        <f aca="false">E415*C415</f>
        <v>0</v>
      </c>
      <c r="H415" s="401"/>
      <c r="I415" s="92"/>
      <c r="J415" s="92"/>
      <c r="K415" s="92"/>
      <c r="L415" s="92"/>
    </row>
    <row r="416" customFormat="false" ht="26.25" hidden="false" customHeight="false" outlineLevel="0" collapsed="false">
      <c r="A416" s="410" t="n">
        <v>6</v>
      </c>
      <c r="B416" s="395" t="n">
        <v>1078</v>
      </c>
      <c r="C416" s="396"/>
      <c r="D416" s="397" t="s">
        <v>404</v>
      </c>
      <c r="E416" s="414" t="n">
        <v>5000</v>
      </c>
      <c r="F416" s="437"/>
      <c r="G416" s="400" t="n">
        <f aca="false">E416*C416</f>
        <v>0</v>
      </c>
      <c r="H416" s="401"/>
      <c r="I416" s="92"/>
      <c r="J416" s="92"/>
      <c r="K416" s="92"/>
      <c r="L416" s="92"/>
    </row>
    <row r="417" customFormat="false" ht="26.25" hidden="false" customHeight="false" outlineLevel="0" collapsed="false">
      <c r="A417" s="410" t="n">
        <v>3</v>
      </c>
      <c r="B417" s="395" t="n">
        <v>1079</v>
      </c>
      <c r="C417" s="396"/>
      <c r="D417" s="397" t="s">
        <v>405</v>
      </c>
      <c r="E417" s="414" t="n">
        <v>2000</v>
      </c>
      <c r="F417" s="435"/>
      <c r="G417" s="400" t="n">
        <f aca="false">E417*C417</f>
        <v>0</v>
      </c>
      <c r="H417" s="401"/>
      <c r="I417" s="92"/>
      <c r="J417" s="92"/>
      <c r="K417" s="92"/>
      <c r="L417" s="92"/>
    </row>
    <row r="418" s="17" customFormat="true" ht="26.25" hidden="false" customHeight="false" outlineLevel="0" collapsed="false">
      <c r="A418" s="410" t="n">
        <v>1</v>
      </c>
      <c r="B418" s="395" t="n">
        <v>1080</v>
      </c>
      <c r="C418" s="396"/>
      <c r="D418" s="397" t="s">
        <v>406</v>
      </c>
      <c r="E418" s="414" t="n">
        <v>2000</v>
      </c>
      <c r="F418" s="437"/>
      <c r="G418" s="400" t="n">
        <f aca="false">E418*C418</f>
        <v>0</v>
      </c>
      <c r="H418" s="401"/>
      <c r="I418" s="92"/>
      <c r="J418" s="92"/>
      <c r="K418" s="92"/>
      <c r="L418" s="92"/>
      <c r="M418" s="8"/>
      <c r="N418" s="8"/>
      <c r="O418" s="8"/>
      <c r="P418" s="8"/>
      <c r="Q418" s="8"/>
      <c r="R418" s="8"/>
      <c r="S418" s="8"/>
      <c r="T418" s="8"/>
      <c r="U418" s="8"/>
      <c r="V418" s="8"/>
    </row>
    <row r="419" s="17" customFormat="true" ht="26.25" hidden="false" customHeight="false" outlineLevel="0" collapsed="false">
      <c r="A419" s="410" t="n">
        <v>2</v>
      </c>
      <c r="B419" s="395" t="n">
        <v>1081</v>
      </c>
      <c r="C419" s="396"/>
      <c r="D419" s="397" t="s">
        <v>407</v>
      </c>
      <c r="E419" s="414" t="n">
        <v>2700</v>
      </c>
      <c r="F419" s="435"/>
      <c r="G419" s="400" t="n">
        <f aca="false">E419*C419</f>
        <v>0</v>
      </c>
      <c r="H419" s="401"/>
      <c r="I419" s="92"/>
      <c r="J419" s="92"/>
      <c r="K419" s="92"/>
      <c r="L419" s="92"/>
      <c r="M419" s="8"/>
      <c r="N419" s="8"/>
      <c r="O419" s="8"/>
      <c r="P419" s="8"/>
      <c r="Q419" s="8"/>
      <c r="R419" s="8"/>
      <c r="S419" s="8"/>
      <c r="T419" s="8"/>
      <c r="U419" s="8"/>
      <c r="V419" s="8"/>
    </row>
    <row r="420" s="17" customFormat="true" ht="26.25" hidden="false" customHeight="false" outlineLevel="0" collapsed="false">
      <c r="A420" s="410" t="n">
        <v>2</v>
      </c>
      <c r="B420" s="395" t="n">
        <v>1082</v>
      </c>
      <c r="C420" s="396"/>
      <c r="D420" s="397" t="s">
        <v>408</v>
      </c>
      <c r="E420" s="414" t="n">
        <v>3500</v>
      </c>
      <c r="F420" s="435"/>
      <c r="G420" s="400" t="n">
        <f aca="false">E420*C420</f>
        <v>0</v>
      </c>
      <c r="H420" s="401"/>
      <c r="I420" s="92"/>
      <c r="J420" s="92"/>
      <c r="K420" s="92"/>
      <c r="L420" s="92"/>
      <c r="M420" s="8"/>
      <c r="N420" s="8"/>
      <c r="O420" s="8"/>
      <c r="P420" s="8"/>
      <c r="Q420" s="8"/>
      <c r="R420" s="8"/>
      <c r="S420" s="8"/>
      <c r="T420" s="8"/>
      <c r="U420" s="8"/>
      <c r="V420" s="8"/>
    </row>
    <row r="421" s="17" customFormat="true" ht="26.25" hidden="false" customHeight="false" outlineLevel="0" collapsed="false">
      <c r="A421" s="410" t="n">
        <v>2</v>
      </c>
      <c r="B421" s="395" t="n">
        <v>1083</v>
      </c>
      <c r="C421" s="396"/>
      <c r="D421" s="397" t="s">
        <v>409</v>
      </c>
      <c r="E421" s="414" t="n">
        <v>3000</v>
      </c>
      <c r="F421" s="435"/>
      <c r="G421" s="400" t="n">
        <f aca="false">E421*C421</f>
        <v>0</v>
      </c>
      <c r="H421" s="401"/>
      <c r="I421" s="92"/>
      <c r="J421" s="92"/>
      <c r="K421" s="92"/>
      <c r="L421" s="92"/>
      <c r="M421" s="8"/>
      <c r="N421" s="8"/>
      <c r="O421" s="8"/>
      <c r="P421" s="8"/>
      <c r="Q421" s="8"/>
      <c r="R421" s="8"/>
      <c r="S421" s="8"/>
      <c r="T421" s="8"/>
      <c r="U421" s="8"/>
      <c r="V421" s="8"/>
    </row>
    <row r="422" s="17" customFormat="true" ht="33.75" hidden="false" customHeight="true" outlineLevel="0" collapsed="false">
      <c r="A422" s="410" t="n">
        <v>3</v>
      </c>
      <c r="B422" s="395" t="n">
        <v>1084</v>
      </c>
      <c r="C422" s="396"/>
      <c r="D422" s="397" t="s">
        <v>410</v>
      </c>
      <c r="E422" s="414" t="n">
        <v>3000</v>
      </c>
      <c r="F422" s="435"/>
      <c r="G422" s="400" t="n">
        <f aca="false">E422*C422</f>
        <v>0</v>
      </c>
      <c r="H422" s="401"/>
      <c r="I422" s="92"/>
      <c r="J422" s="92"/>
      <c r="K422" s="92"/>
      <c r="L422" s="92"/>
      <c r="M422" s="8"/>
      <c r="N422" s="8"/>
      <c r="O422" s="8"/>
      <c r="P422" s="8"/>
      <c r="Q422" s="8"/>
      <c r="R422" s="8"/>
      <c r="S422" s="8"/>
      <c r="T422" s="8"/>
      <c r="U422" s="8"/>
      <c r="V422" s="8"/>
    </row>
    <row r="423" s="17" customFormat="true" ht="26.25" hidden="false" customHeight="false" outlineLevel="0" collapsed="false">
      <c r="A423" s="410" t="n">
        <v>4</v>
      </c>
      <c r="B423" s="395" t="n">
        <v>1085</v>
      </c>
      <c r="C423" s="396"/>
      <c r="D423" s="397" t="s">
        <v>411</v>
      </c>
      <c r="E423" s="414" t="n">
        <v>2000</v>
      </c>
      <c r="F423" s="437"/>
      <c r="G423" s="400" t="n">
        <f aca="false">E423*C423</f>
        <v>0</v>
      </c>
      <c r="H423" s="401"/>
      <c r="I423" s="92"/>
      <c r="J423" s="92"/>
      <c r="K423" s="92"/>
      <c r="L423" s="92"/>
      <c r="M423" s="8"/>
      <c r="N423" s="8"/>
      <c r="O423" s="8"/>
      <c r="P423" s="8"/>
      <c r="Q423" s="8"/>
      <c r="R423" s="8"/>
      <c r="S423" s="8"/>
      <c r="T423" s="8"/>
      <c r="U423" s="8"/>
      <c r="V423" s="8"/>
    </row>
    <row r="424" s="17" customFormat="true" ht="26.25" hidden="false" customHeight="false" outlineLevel="0" collapsed="false">
      <c r="A424" s="410" t="n">
        <v>1</v>
      </c>
      <c r="B424" s="395" t="n">
        <v>1086</v>
      </c>
      <c r="C424" s="396"/>
      <c r="D424" s="397" t="s">
        <v>412</v>
      </c>
      <c r="E424" s="414" t="n">
        <v>8000</v>
      </c>
      <c r="F424" s="437"/>
      <c r="G424" s="400" t="n">
        <f aca="false">E424*C424</f>
        <v>0</v>
      </c>
      <c r="H424" s="401"/>
      <c r="I424" s="92"/>
      <c r="J424" s="92"/>
      <c r="K424" s="92"/>
      <c r="L424" s="92"/>
      <c r="M424" s="8"/>
      <c r="N424" s="8"/>
      <c r="O424" s="8"/>
      <c r="P424" s="8"/>
      <c r="Q424" s="8"/>
      <c r="R424" s="8"/>
      <c r="S424" s="8"/>
      <c r="T424" s="8"/>
      <c r="U424" s="8"/>
      <c r="V424" s="8"/>
    </row>
    <row r="425" s="17" customFormat="true" ht="26.25" hidden="false" customHeight="false" outlineLevel="0" collapsed="false">
      <c r="A425" s="410" t="n">
        <v>1</v>
      </c>
      <c r="B425" s="395" t="n">
        <v>1087</v>
      </c>
      <c r="C425" s="396"/>
      <c r="D425" s="397" t="s">
        <v>413</v>
      </c>
      <c r="E425" s="414" t="n">
        <v>7000</v>
      </c>
      <c r="F425" s="437"/>
      <c r="G425" s="400" t="n">
        <f aca="false">E425*C425</f>
        <v>0</v>
      </c>
      <c r="H425" s="401"/>
      <c r="I425" s="92"/>
      <c r="J425" s="92"/>
      <c r="K425" s="92"/>
      <c r="L425" s="92"/>
      <c r="M425" s="8"/>
      <c r="N425" s="8"/>
      <c r="O425" s="8"/>
      <c r="P425" s="8"/>
      <c r="Q425" s="8"/>
      <c r="R425" s="8"/>
      <c r="S425" s="8"/>
      <c r="T425" s="8"/>
      <c r="U425" s="8"/>
      <c r="V425" s="8"/>
    </row>
    <row r="426" s="17" customFormat="true" ht="26.25" hidden="false" customHeight="false" outlineLevel="0" collapsed="false">
      <c r="A426" s="410" t="n">
        <v>1</v>
      </c>
      <c r="B426" s="395" t="n">
        <v>1088</v>
      </c>
      <c r="C426" s="396"/>
      <c r="D426" s="397" t="s">
        <v>414</v>
      </c>
      <c r="E426" s="414" t="n">
        <v>6000</v>
      </c>
      <c r="F426" s="437"/>
      <c r="G426" s="400" t="n">
        <f aca="false">E426*C426</f>
        <v>0</v>
      </c>
      <c r="H426" s="401"/>
      <c r="I426" s="92"/>
      <c r="J426" s="92"/>
      <c r="K426" s="92"/>
      <c r="L426" s="92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s="17" customFormat="true" ht="26.25" hidden="false" customHeight="false" outlineLevel="0" collapsed="false">
      <c r="A427" s="402"/>
      <c r="B427" s="395" t="n">
        <v>1089</v>
      </c>
      <c r="C427" s="396"/>
      <c r="D427" s="397" t="s">
        <v>415</v>
      </c>
      <c r="E427" s="414" t="n">
        <v>20000</v>
      </c>
      <c r="F427" s="437"/>
      <c r="G427" s="400" t="n">
        <f aca="false">E427*C427</f>
        <v>0</v>
      </c>
      <c r="H427" s="401"/>
      <c r="I427" s="92"/>
      <c r="J427" s="92"/>
      <c r="K427" s="92"/>
      <c r="L427" s="92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s="418" customFormat="true" ht="26.25" hidden="false" customHeight="false" outlineLevel="0" collapsed="false">
      <c r="A428" s="403"/>
      <c r="B428" s="404"/>
      <c r="C428" s="405"/>
      <c r="D428" s="406" t="s">
        <v>416</v>
      </c>
      <c r="E428" s="417"/>
      <c r="F428" s="408"/>
      <c r="G428" s="409"/>
      <c r="H428" s="391"/>
      <c r="I428" s="92"/>
      <c r="J428" s="92"/>
      <c r="K428" s="92"/>
      <c r="L428" s="92"/>
      <c r="M428" s="392"/>
      <c r="N428" s="392"/>
      <c r="O428" s="392"/>
      <c r="P428" s="392"/>
      <c r="Q428" s="392"/>
      <c r="R428" s="392"/>
      <c r="S428" s="392"/>
      <c r="T428" s="392"/>
      <c r="U428" s="392"/>
      <c r="V428" s="392"/>
    </row>
    <row r="429" s="17" customFormat="true" ht="26.25" hidden="false" customHeight="false" outlineLevel="0" collapsed="false">
      <c r="A429" s="394"/>
      <c r="B429" s="419" t="n">
        <v>1092</v>
      </c>
      <c r="C429" s="396"/>
      <c r="D429" s="397" t="s">
        <v>417</v>
      </c>
      <c r="E429" s="420" t="n">
        <v>10000</v>
      </c>
      <c r="F429" s="399"/>
      <c r="G429" s="400" t="n">
        <f aca="false">E429*C429</f>
        <v>0</v>
      </c>
      <c r="H429" s="401"/>
      <c r="I429" s="92"/>
      <c r="J429" s="92"/>
      <c r="K429" s="92"/>
      <c r="L429" s="92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s="17" customFormat="true" ht="26.25" hidden="false" customHeight="false" outlineLevel="0" collapsed="false">
      <c r="A430" s="394"/>
      <c r="B430" s="419" t="n">
        <v>1093</v>
      </c>
      <c r="C430" s="396"/>
      <c r="D430" s="397" t="s">
        <v>418</v>
      </c>
      <c r="E430" s="420" t="n">
        <v>20000</v>
      </c>
      <c r="F430" s="399"/>
      <c r="G430" s="400" t="n">
        <f aca="false">E430*C430</f>
        <v>0</v>
      </c>
      <c r="H430" s="401"/>
      <c r="I430" s="92"/>
      <c r="J430" s="92"/>
      <c r="K430" s="92"/>
      <c r="L430" s="92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s="17" customFormat="true" ht="26.25" hidden="false" customHeight="false" outlineLevel="0" collapsed="false">
      <c r="A431" s="394"/>
      <c r="B431" s="419" t="n">
        <v>1094</v>
      </c>
      <c r="C431" s="396"/>
      <c r="D431" s="397" t="s">
        <v>419</v>
      </c>
      <c r="E431" s="420" t="n">
        <v>20000</v>
      </c>
      <c r="F431" s="399"/>
      <c r="G431" s="400" t="n">
        <f aca="false">E431*C431</f>
        <v>0</v>
      </c>
      <c r="H431" s="401"/>
      <c r="I431" s="92"/>
      <c r="J431" s="92"/>
      <c r="K431" s="92"/>
      <c r="L431" s="92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s="418" customFormat="true" ht="26.25" hidden="false" customHeight="false" outlineLevel="0" collapsed="false">
      <c r="A432" s="403"/>
      <c r="B432" s="404"/>
      <c r="C432" s="412"/>
      <c r="D432" s="406" t="s">
        <v>420</v>
      </c>
      <c r="E432" s="417"/>
      <c r="F432" s="408"/>
      <c r="G432" s="409"/>
      <c r="H432" s="391"/>
      <c r="I432" s="92"/>
      <c r="J432" s="92"/>
      <c r="K432" s="92"/>
      <c r="L432" s="92"/>
      <c r="M432" s="392"/>
      <c r="N432" s="392"/>
      <c r="O432" s="392"/>
      <c r="P432" s="392"/>
      <c r="Q432" s="392"/>
      <c r="R432" s="392"/>
      <c r="S432" s="392"/>
      <c r="T432" s="392"/>
      <c r="U432" s="392"/>
      <c r="V432" s="392"/>
    </row>
    <row r="433" s="17" customFormat="true" ht="26.25" hidden="false" customHeight="false" outlineLevel="0" collapsed="false">
      <c r="A433" s="394" t="n">
        <v>2</v>
      </c>
      <c r="B433" s="438" t="n">
        <v>1098</v>
      </c>
      <c r="C433" s="440"/>
      <c r="D433" s="397" t="s">
        <v>421</v>
      </c>
      <c r="E433" s="414" t="n">
        <v>2500</v>
      </c>
      <c r="F433" s="399"/>
      <c r="G433" s="400" t="n">
        <f aca="false">E433*C433</f>
        <v>0</v>
      </c>
      <c r="H433" s="401"/>
      <c r="I433" s="92"/>
      <c r="J433" s="92"/>
      <c r="K433" s="92"/>
      <c r="L433" s="92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s="17" customFormat="true" ht="26.25" hidden="false" customHeight="false" outlineLevel="0" collapsed="false">
      <c r="A434" s="394" t="n">
        <v>2</v>
      </c>
      <c r="B434" s="438" t="n">
        <v>1099</v>
      </c>
      <c r="C434" s="440"/>
      <c r="D434" s="397" t="s">
        <v>422</v>
      </c>
      <c r="E434" s="414" t="n">
        <v>2500</v>
      </c>
      <c r="F434" s="399"/>
      <c r="G434" s="400" t="n">
        <f aca="false">E434*C434</f>
        <v>0</v>
      </c>
      <c r="H434" s="401"/>
      <c r="I434" s="92"/>
      <c r="J434" s="92"/>
      <c r="K434" s="92"/>
      <c r="L434" s="92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s="17" customFormat="true" ht="26.25" hidden="false" customHeight="false" outlineLevel="0" collapsed="false">
      <c r="A435" s="394" t="n">
        <v>2</v>
      </c>
      <c r="B435" s="438" t="n">
        <v>1100</v>
      </c>
      <c r="C435" s="440"/>
      <c r="D435" s="397" t="s">
        <v>423</v>
      </c>
      <c r="E435" s="414" t="n">
        <v>2500</v>
      </c>
      <c r="F435" s="399"/>
      <c r="G435" s="400" t="n">
        <f aca="false">E435*C435</f>
        <v>0</v>
      </c>
      <c r="H435" s="401"/>
      <c r="I435" s="92"/>
      <c r="J435" s="92"/>
      <c r="K435" s="92"/>
      <c r="L435" s="92"/>
      <c r="M435" s="8"/>
      <c r="N435" s="8"/>
      <c r="O435" s="8"/>
      <c r="P435" s="8"/>
      <c r="Q435" s="8"/>
      <c r="R435" s="8"/>
      <c r="S435" s="8"/>
      <c r="T435" s="8"/>
      <c r="U435" s="8"/>
      <c r="V435" s="8"/>
    </row>
    <row r="436" s="17" customFormat="true" ht="26.25" hidden="false" customHeight="false" outlineLevel="0" collapsed="false">
      <c r="A436" s="394" t="n">
        <v>1</v>
      </c>
      <c r="B436" s="438" t="n">
        <v>1101</v>
      </c>
      <c r="C436" s="440"/>
      <c r="D436" s="397" t="s">
        <v>424</v>
      </c>
      <c r="E436" s="414" t="n">
        <v>3000</v>
      </c>
      <c r="F436" s="399"/>
      <c r="G436" s="400" t="n">
        <f aca="false">E436*C436</f>
        <v>0</v>
      </c>
      <c r="H436" s="401"/>
      <c r="I436" s="92"/>
      <c r="J436" s="92"/>
      <c r="K436" s="92"/>
      <c r="L436" s="92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s="17" customFormat="true" ht="26.25" hidden="false" customHeight="false" outlineLevel="0" collapsed="false">
      <c r="A437" s="394" t="n">
        <v>2</v>
      </c>
      <c r="B437" s="438" t="n">
        <v>1102</v>
      </c>
      <c r="C437" s="440"/>
      <c r="D437" s="397" t="s">
        <v>407</v>
      </c>
      <c r="E437" s="414" t="n">
        <v>3200</v>
      </c>
      <c r="F437" s="399"/>
      <c r="G437" s="400" t="n">
        <f aca="false">E437*C437</f>
        <v>0</v>
      </c>
      <c r="H437" s="401"/>
      <c r="I437" s="92"/>
      <c r="J437" s="92"/>
      <c r="K437" s="92"/>
      <c r="L437" s="92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s="17" customFormat="true" ht="26.25" hidden="false" customHeight="false" outlineLevel="0" collapsed="false">
      <c r="A438" s="410" t="n">
        <v>2</v>
      </c>
      <c r="B438" s="395" t="n">
        <v>11021</v>
      </c>
      <c r="C438" s="397"/>
      <c r="D438" s="397" t="s">
        <v>425</v>
      </c>
      <c r="E438" s="414" t="n">
        <v>2700</v>
      </c>
      <c r="F438" s="399"/>
      <c r="G438" s="400" t="n">
        <f aca="false">E438*C438</f>
        <v>0</v>
      </c>
      <c r="H438" s="401"/>
      <c r="I438" s="92"/>
      <c r="J438" s="92"/>
      <c r="K438" s="92"/>
      <c r="L438" s="92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s="17" customFormat="true" ht="26.25" hidden="false" customHeight="false" outlineLevel="0" collapsed="false">
      <c r="A439" s="410" t="n">
        <v>2</v>
      </c>
      <c r="B439" s="438" t="n">
        <v>1103</v>
      </c>
      <c r="C439" s="396"/>
      <c r="D439" s="397" t="s">
        <v>426</v>
      </c>
      <c r="E439" s="441" t="n">
        <v>2000</v>
      </c>
      <c r="F439" s="399"/>
      <c r="G439" s="400" t="n">
        <f aca="false">E439*C439</f>
        <v>0</v>
      </c>
      <c r="H439" s="401"/>
      <c r="I439" s="92"/>
      <c r="J439" s="92"/>
      <c r="K439" s="92"/>
      <c r="L439" s="92"/>
      <c r="M439" s="8"/>
      <c r="N439" s="8"/>
      <c r="O439" s="8"/>
      <c r="P439" s="8"/>
      <c r="Q439" s="8"/>
      <c r="R439" s="8"/>
      <c r="S439" s="8"/>
      <c r="T439" s="8"/>
      <c r="U439" s="8"/>
      <c r="V439" s="8"/>
    </row>
    <row r="440" s="17" customFormat="true" ht="35.25" hidden="false" customHeight="true" outlineLevel="0" collapsed="false">
      <c r="A440" s="410" t="n">
        <v>2</v>
      </c>
      <c r="B440" s="438" t="n">
        <v>1104</v>
      </c>
      <c r="C440" s="396"/>
      <c r="D440" s="397" t="s">
        <v>427</v>
      </c>
      <c r="E440" s="441" t="n">
        <v>2500</v>
      </c>
      <c r="F440" s="399"/>
      <c r="G440" s="400" t="n">
        <f aca="false">E440*C440</f>
        <v>0</v>
      </c>
      <c r="H440" s="401"/>
      <c r="I440" s="92"/>
      <c r="J440" s="92"/>
      <c r="K440" s="92"/>
      <c r="L440" s="92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s="17" customFormat="true" ht="33.75" hidden="false" customHeight="true" outlineLevel="0" collapsed="false">
      <c r="A441" s="410" t="n">
        <v>1</v>
      </c>
      <c r="B441" s="438" t="n">
        <v>1105</v>
      </c>
      <c r="C441" s="396"/>
      <c r="D441" s="397" t="s">
        <v>428</v>
      </c>
      <c r="E441" s="441" t="n">
        <v>3000</v>
      </c>
      <c r="F441" s="399"/>
      <c r="G441" s="400" t="n">
        <f aca="false">E441*C441</f>
        <v>0</v>
      </c>
      <c r="H441" s="401"/>
      <c r="I441" s="92"/>
      <c r="J441" s="92"/>
      <c r="K441" s="92"/>
      <c r="L441" s="92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s="17" customFormat="true" ht="26.25" hidden="false" customHeight="false" outlineLevel="0" collapsed="false">
      <c r="A442" s="410"/>
      <c r="B442" s="438" t="n">
        <v>1106</v>
      </c>
      <c r="C442" s="396"/>
      <c r="D442" s="397" t="s">
        <v>429</v>
      </c>
      <c r="E442" s="441" t="n">
        <v>11000</v>
      </c>
      <c r="F442" s="399"/>
      <c r="G442" s="400" t="n">
        <f aca="false">E442*C442</f>
        <v>0</v>
      </c>
      <c r="H442" s="401"/>
      <c r="I442" s="92"/>
      <c r="J442" s="92"/>
      <c r="K442" s="92"/>
      <c r="L442" s="92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s="418" customFormat="true" ht="26.25" hidden="false" customHeight="false" outlineLevel="0" collapsed="false">
      <c r="A443" s="403"/>
      <c r="B443" s="404"/>
      <c r="C443" s="412"/>
      <c r="D443" s="406" t="s">
        <v>430</v>
      </c>
      <c r="E443" s="442"/>
      <c r="F443" s="408"/>
      <c r="G443" s="409"/>
      <c r="H443" s="391"/>
      <c r="I443" s="92"/>
      <c r="J443" s="92"/>
      <c r="K443" s="92"/>
      <c r="L443" s="92"/>
      <c r="M443" s="392"/>
      <c r="N443" s="392"/>
      <c r="O443" s="392"/>
      <c r="P443" s="392"/>
      <c r="Q443" s="392"/>
      <c r="R443" s="392"/>
      <c r="S443" s="392"/>
      <c r="T443" s="392"/>
      <c r="U443" s="392"/>
      <c r="V443" s="392"/>
    </row>
    <row r="444" s="428" customFormat="true" ht="27" hidden="false" customHeight="false" outlineLevel="0" collapsed="false">
      <c r="A444" s="443"/>
      <c r="B444" s="444" t="n">
        <v>1110</v>
      </c>
      <c r="C444" s="445"/>
      <c r="D444" s="446" t="s">
        <v>431</v>
      </c>
      <c r="E444" s="447" t="n">
        <v>40000</v>
      </c>
      <c r="F444" s="448"/>
      <c r="G444" s="449" t="n">
        <f aca="false">E444*C444</f>
        <v>0</v>
      </c>
      <c r="H444" s="426"/>
      <c r="I444" s="92"/>
      <c r="J444" s="92"/>
      <c r="K444" s="92"/>
      <c r="L444" s="92"/>
      <c r="M444" s="427"/>
      <c r="N444" s="427"/>
      <c r="O444" s="427"/>
      <c r="P444" s="427"/>
      <c r="Q444" s="427"/>
      <c r="R444" s="427"/>
      <c r="S444" s="427"/>
      <c r="T444" s="427"/>
      <c r="U444" s="427"/>
      <c r="V444" s="427"/>
    </row>
    <row r="445" s="171" customFormat="true" ht="30" hidden="false" customHeight="true" outlineLevel="0" collapsed="false">
      <c r="B445" s="374"/>
      <c r="C445" s="92"/>
      <c r="D445" s="92"/>
      <c r="E445" s="22"/>
      <c r="F445" s="450"/>
      <c r="G445" s="18"/>
      <c r="I445" s="92"/>
      <c r="J445" s="92"/>
      <c r="K445" s="92"/>
      <c r="L445" s="92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s="171" customFormat="true" ht="32.25" hidden="false" customHeight="false" outlineLevel="0" collapsed="false">
      <c r="B446" s="374"/>
      <c r="C446" s="373"/>
      <c r="D446" s="451" t="s">
        <v>432</v>
      </c>
      <c r="E446" s="4"/>
      <c r="F446" s="452" t="n">
        <f aca="false">SUM(F14:F311)</f>
        <v>0</v>
      </c>
      <c r="G446" s="380"/>
      <c r="I446" s="92"/>
      <c r="J446" s="92"/>
      <c r="K446" s="92"/>
      <c r="L446" s="92"/>
      <c r="M446" s="8"/>
      <c r="N446" s="453" t="s">
        <v>433</v>
      </c>
      <c r="O446" s="454"/>
      <c r="P446" s="8"/>
      <c r="Q446" s="8"/>
      <c r="R446" s="8"/>
      <c r="S446" s="8"/>
      <c r="T446" s="8"/>
      <c r="U446" s="8"/>
      <c r="V446" s="8"/>
    </row>
    <row r="447" s="171" customFormat="true" ht="5.25" hidden="false" customHeight="true" outlineLevel="0" collapsed="false">
      <c r="B447" s="313"/>
      <c r="C447" s="121"/>
      <c r="D447" s="455"/>
      <c r="E447" s="4"/>
      <c r="F447" s="456"/>
      <c r="G447" s="375"/>
      <c r="I447" s="92"/>
      <c r="J447" s="92"/>
      <c r="K447" s="92"/>
      <c r="L447" s="92"/>
      <c r="M447" s="430"/>
      <c r="N447" s="457" t="s">
        <v>434</v>
      </c>
      <c r="O447" s="458" t="n">
        <v>20</v>
      </c>
      <c r="P447" s="430"/>
      <c r="Q447" s="430"/>
      <c r="R447" s="430"/>
      <c r="S447" s="430"/>
      <c r="T447" s="430"/>
      <c r="U447" s="430"/>
      <c r="V447" s="430"/>
    </row>
    <row r="448" s="17" customFormat="true" ht="30" hidden="false" customHeight="false" outlineLevel="0" collapsed="false">
      <c r="B448" s="374"/>
      <c r="C448" s="459"/>
      <c r="D448" s="460" t="s">
        <v>435</v>
      </c>
      <c r="E448" s="461"/>
      <c r="F448" s="462"/>
      <c r="G448" s="463" t="n">
        <f aca="false">SUM(G16:G444)</f>
        <v>0</v>
      </c>
      <c r="I448" s="92"/>
      <c r="J448" s="92"/>
      <c r="K448" s="92"/>
      <c r="L448" s="92"/>
      <c r="M448" s="8"/>
      <c r="N448" s="464" t="s">
        <v>436</v>
      </c>
      <c r="O448" s="465" t="n">
        <v>10</v>
      </c>
      <c r="P448" s="8"/>
      <c r="Q448" s="8"/>
      <c r="R448" s="8"/>
      <c r="S448" s="8"/>
      <c r="T448" s="8"/>
      <c r="U448" s="8"/>
      <c r="V448" s="8"/>
    </row>
    <row r="449" s="17" customFormat="true" ht="30.75" hidden="false" customHeight="false" outlineLevel="0" collapsed="false">
      <c r="B449" s="374"/>
      <c r="C449" s="466"/>
      <c r="D449" s="467" t="s">
        <v>437</v>
      </c>
      <c r="E449" s="468"/>
      <c r="F449" s="469"/>
      <c r="G449" s="470" t="n">
        <f aca="false">G448*C449</f>
        <v>0</v>
      </c>
      <c r="I449" s="92"/>
      <c r="J449" s="92"/>
      <c r="K449" s="92"/>
      <c r="L449" s="92"/>
      <c r="M449" s="8"/>
      <c r="N449" s="471" t="s">
        <v>438</v>
      </c>
      <c r="O449" s="472" t="n">
        <v>4</v>
      </c>
      <c r="P449" s="8"/>
      <c r="Q449" s="8"/>
      <c r="R449" s="8"/>
      <c r="S449" s="8"/>
      <c r="T449" s="8"/>
      <c r="U449" s="8"/>
      <c r="V449" s="8"/>
    </row>
    <row r="450" s="17" customFormat="true" ht="30.75" hidden="false" customHeight="false" outlineLevel="0" collapsed="false">
      <c r="B450" s="374"/>
      <c r="C450" s="473"/>
      <c r="D450" s="474" t="s">
        <v>439</v>
      </c>
      <c r="E450" s="475"/>
      <c r="F450" s="476" t="s">
        <v>440</v>
      </c>
      <c r="G450" s="477"/>
      <c r="H450" s="17" t="n">
        <v>0</v>
      </c>
      <c r="I450" s="478" t="n">
        <v>35000</v>
      </c>
      <c r="J450" s="21"/>
      <c r="K450" s="21"/>
      <c r="L450" s="21"/>
      <c r="M450" s="8"/>
      <c r="N450" s="471"/>
      <c r="O450" s="479" t="n">
        <f aca="false">(O447+O448)*O449/60</f>
        <v>2</v>
      </c>
      <c r="P450" s="8"/>
      <c r="Q450" s="8"/>
      <c r="R450" s="8"/>
      <c r="S450" s="8"/>
      <c r="T450" s="8"/>
      <c r="U450" s="8"/>
      <c r="V450" s="8"/>
    </row>
    <row r="451" s="17" customFormat="true" ht="30.75" hidden="false" customHeight="false" outlineLevel="0" collapsed="false">
      <c r="B451" s="374"/>
      <c r="C451" s="480"/>
      <c r="D451" s="481" t="s">
        <v>441</v>
      </c>
      <c r="E451" s="482"/>
      <c r="F451" s="483" t="s">
        <v>440</v>
      </c>
      <c r="G451" s="484" t="n">
        <v>35000</v>
      </c>
      <c r="I451" s="21"/>
      <c r="J451" s="21"/>
      <c r="K451" s="21"/>
      <c r="L451" s="21"/>
      <c r="M451" s="8"/>
      <c r="N451" s="485" t="s">
        <v>442</v>
      </c>
      <c r="O451" s="486" t="n">
        <v>16900</v>
      </c>
      <c r="P451" s="8"/>
      <c r="Q451" s="8"/>
      <c r="R451" s="8"/>
      <c r="S451" s="8"/>
      <c r="T451" s="8"/>
      <c r="U451" s="8"/>
      <c r="V451" s="8"/>
    </row>
    <row r="452" s="17" customFormat="true" ht="30.75" hidden="false" customHeight="false" outlineLevel="0" collapsed="false">
      <c r="B452" s="374"/>
      <c r="C452" s="487"/>
      <c r="D452" s="467" t="s">
        <v>443</v>
      </c>
      <c r="E452" s="468"/>
      <c r="F452" s="469"/>
      <c r="G452" s="488"/>
      <c r="I452" s="478" t="n">
        <f aca="false">(G448+G449+G450+G451)*0.21</f>
        <v>7350</v>
      </c>
      <c r="J452" s="21"/>
      <c r="K452" s="21"/>
      <c r="L452" s="21"/>
      <c r="M452" s="8"/>
      <c r="N452" s="471"/>
      <c r="O452" s="489" t="n">
        <f aca="false">O450*O451</f>
        <v>33800</v>
      </c>
      <c r="P452" s="8"/>
      <c r="Q452" s="8"/>
      <c r="R452" s="8"/>
      <c r="S452" s="8"/>
      <c r="T452" s="8"/>
      <c r="U452" s="8"/>
      <c r="V452" s="8"/>
    </row>
    <row r="453" s="213" customFormat="true" ht="29.25" hidden="false" customHeight="false" outlineLevel="0" collapsed="false">
      <c r="A453" s="300"/>
      <c r="B453" s="300"/>
      <c r="C453" s="490"/>
      <c r="D453" s="491" t="s">
        <v>444</v>
      </c>
      <c r="E453" s="492"/>
      <c r="F453" s="493"/>
      <c r="G453" s="494" t="n">
        <f aca="false">G448+G450+G452+G449+G451</f>
        <v>35000</v>
      </c>
      <c r="I453" s="432"/>
      <c r="J453" s="432"/>
      <c r="K453" s="432"/>
      <c r="L453" s="432"/>
      <c r="M453" s="495"/>
      <c r="N453" s="496" t="s">
        <v>445</v>
      </c>
      <c r="O453" s="497" t="n">
        <v>0</v>
      </c>
      <c r="P453" s="498"/>
      <c r="Q453" s="498"/>
      <c r="R453" s="498"/>
      <c r="S453" s="498"/>
      <c r="T453" s="498"/>
      <c r="U453" s="498"/>
      <c r="V453" s="498"/>
    </row>
    <row r="454" s="171" customFormat="true" ht="7.5" hidden="false" customHeight="true" outlineLevel="0" collapsed="false">
      <c r="B454" s="313"/>
      <c r="C454" s="499"/>
      <c r="D454" s="500"/>
      <c r="E454" s="4"/>
      <c r="F454" s="456"/>
      <c r="G454" s="501"/>
      <c r="I454" s="92"/>
      <c r="J454" s="92"/>
      <c r="K454" s="92"/>
      <c r="L454" s="92"/>
      <c r="M454" s="430"/>
      <c r="N454" s="502"/>
      <c r="O454" s="503" t="n">
        <v>4</v>
      </c>
      <c r="P454" s="430"/>
      <c r="Q454" s="430"/>
      <c r="R454" s="430"/>
      <c r="S454" s="430"/>
      <c r="T454" s="430"/>
      <c r="U454" s="430"/>
      <c r="V454" s="430"/>
    </row>
    <row r="455" s="17" customFormat="true" ht="33.75" hidden="false" customHeight="false" outlineLevel="0" collapsed="false">
      <c r="A455" s="171"/>
      <c r="B455" s="313"/>
      <c r="C455" s="504"/>
      <c r="D455" s="505" t="s">
        <v>446</v>
      </c>
      <c r="E455" s="506" t="n">
        <f aca="false">30%*G453</f>
        <v>10500</v>
      </c>
      <c r="F455" s="462"/>
      <c r="G455" s="507"/>
      <c r="I455" s="92"/>
      <c r="J455" s="92"/>
      <c r="K455" s="92"/>
      <c r="L455" s="92"/>
      <c r="M455" s="430"/>
      <c r="N455" s="471"/>
      <c r="O455" s="479" t="n">
        <f aca="false">O452+(O453*O454)</f>
        <v>33800</v>
      </c>
      <c r="P455" s="8"/>
      <c r="Q455" s="8"/>
      <c r="R455" s="8"/>
      <c r="S455" s="8"/>
      <c r="T455" s="8"/>
      <c r="U455" s="8"/>
      <c r="V455" s="8"/>
    </row>
    <row r="456" s="17" customFormat="true" ht="30" hidden="false" customHeight="false" outlineLevel="0" collapsed="false">
      <c r="B456" s="374"/>
      <c r="C456" s="508"/>
      <c r="D456" s="236" t="s">
        <v>447</v>
      </c>
      <c r="E456" s="509"/>
      <c r="F456" s="510" t="s">
        <v>448</v>
      </c>
      <c r="G456" s="511" t="n">
        <v>0</v>
      </c>
      <c r="I456" s="92"/>
      <c r="J456" s="92"/>
      <c r="K456" s="92"/>
      <c r="L456" s="92"/>
      <c r="M456" s="8"/>
      <c r="N456" s="464" t="s">
        <v>449</v>
      </c>
      <c r="O456" s="512" t="n">
        <f aca="false">4000*O450</f>
        <v>8000</v>
      </c>
      <c r="P456" s="8"/>
      <c r="Q456" s="8"/>
      <c r="R456" s="8"/>
      <c r="S456" s="8"/>
      <c r="T456" s="8"/>
      <c r="U456" s="8"/>
      <c r="V456" s="8"/>
    </row>
    <row r="457" s="17" customFormat="true" ht="53.25" hidden="false" customHeight="false" outlineLevel="0" collapsed="false">
      <c r="B457" s="374"/>
      <c r="C457" s="513"/>
      <c r="D457" s="359" t="s">
        <v>450</v>
      </c>
      <c r="E457" s="514"/>
      <c r="F457" s="515" t="s">
        <v>451</v>
      </c>
      <c r="G457" s="516" t="n">
        <f aca="false">G453-G456</f>
        <v>35000</v>
      </c>
      <c r="I457" s="92"/>
      <c r="J457" s="92"/>
      <c r="K457" s="92"/>
      <c r="L457" s="92"/>
      <c r="M457" s="8"/>
      <c r="N457" s="517"/>
      <c r="O457" s="518" t="n">
        <f aca="false">O455+O456</f>
        <v>41800</v>
      </c>
      <c r="P457" s="8"/>
      <c r="Q457" s="8"/>
      <c r="R457" s="8"/>
      <c r="S457" s="8"/>
      <c r="T457" s="8"/>
      <c r="U457" s="8"/>
      <c r="V457" s="8"/>
    </row>
    <row r="458" s="17" customFormat="true" ht="5.25" hidden="false" customHeight="true" outlineLevel="0" collapsed="false">
      <c r="B458" s="519"/>
      <c r="C458" s="520"/>
      <c r="D458" s="521"/>
      <c r="E458" s="522"/>
      <c r="F458" s="523"/>
      <c r="G458" s="524"/>
      <c r="H458" s="92"/>
      <c r="I458" s="92"/>
      <c r="J458" s="92"/>
      <c r="K458" s="92"/>
      <c r="L458" s="92"/>
      <c r="M458" s="8"/>
      <c r="N458" s="8"/>
      <c r="O458" s="8"/>
      <c r="P458" s="8"/>
      <c r="Q458" s="8"/>
      <c r="R458" s="8"/>
      <c r="S458" s="8"/>
      <c r="T458" s="8"/>
      <c r="U458" s="8"/>
      <c r="V458" s="8"/>
    </row>
    <row r="459" s="17" customFormat="true" ht="33.75" hidden="false" customHeight="true" outlineLevel="0" collapsed="false">
      <c r="B459" s="374"/>
      <c r="C459" s="525"/>
      <c r="D459" s="526" t="s">
        <v>452</v>
      </c>
      <c r="E459" s="527"/>
      <c r="F459" s="528"/>
      <c r="G459" s="529"/>
      <c r="H459" s="92"/>
      <c r="I459" s="92"/>
      <c r="J459" s="92"/>
      <c r="K459" s="92"/>
      <c r="L459" s="92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s="17" customFormat="true" ht="33.75" hidden="false" customHeight="true" outlineLevel="0" collapsed="false">
      <c r="B460" s="374"/>
      <c r="C460" s="530"/>
      <c r="D460" s="531" t="s">
        <v>453</v>
      </c>
      <c r="E460" s="532"/>
      <c r="F460" s="531"/>
      <c r="G460" s="533"/>
      <c r="H460" s="92"/>
      <c r="I460" s="92"/>
      <c r="J460" s="92"/>
      <c r="K460" s="92"/>
      <c r="L460" s="92"/>
      <c r="M460" s="8"/>
      <c r="N460" s="8"/>
      <c r="O460" s="8"/>
      <c r="P460" s="8"/>
      <c r="Q460" s="8"/>
      <c r="R460" s="8"/>
      <c r="S460" s="8"/>
      <c r="T460" s="8"/>
      <c r="U460" s="8"/>
      <c r="V460" s="8"/>
    </row>
    <row r="461" s="7" customFormat="true" ht="30" hidden="false" customHeight="false" outlineLevel="0" collapsed="false">
      <c r="B461" s="9"/>
      <c r="C461" s="534"/>
      <c r="E461" s="22"/>
      <c r="F461" s="383"/>
      <c r="G461" s="18"/>
      <c r="H461" s="92"/>
      <c r="I461" s="92"/>
      <c r="J461" s="92"/>
      <c r="K461" s="92"/>
      <c r="L461" s="92"/>
      <c r="M461" s="8"/>
      <c r="N461" s="8"/>
      <c r="O461" s="8"/>
      <c r="P461" s="8"/>
      <c r="Q461" s="8"/>
      <c r="R461" s="8"/>
      <c r="S461" s="8"/>
      <c r="T461" s="8"/>
      <c r="U461" s="8"/>
      <c r="V461" s="8"/>
    </row>
    <row r="462" s="7" customFormat="true" ht="30" hidden="false" customHeight="false" outlineLevel="0" collapsed="false">
      <c r="B462" s="9"/>
      <c r="C462" s="534"/>
      <c r="E462" s="22"/>
      <c r="F462" s="383"/>
      <c r="G462" s="18"/>
      <c r="H462" s="92"/>
      <c r="I462" s="92"/>
      <c r="J462" s="92"/>
      <c r="K462" s="92"/>
      <c r="L462" s="92"/>
      <c r="M462" s="8"/>
      <c r="N462" s="8"/>
      <c r="O462" s="8"/>
      <c r="P462" s="8"/>
      <c r="Q462" s="8"/>
      <c r="R462" s="8"/>
      <c r="S462" s="8"/>
      <c r="T462" s="8"/>
      <c r="U462" s="8"/>
      <c r="V462" s="8"/>
    </row>
    <row r="463" s="7" customFormat="true" ht="30" hidden="false" customHeight="false" outlineLevel="0" collapsed="false">
      <c r="B463" s="9"/>
      <c r="C463" s="534"/>
      <c r="E463" s="22"/>
      <c r="F463" s="383"/>
      <c r="G463" s="18"/>
      <c r="H463" s="92"/>
      <c r="I463" s="92"/>
      <c r="J463" s="92"/>
      <c r="K463" s="92"/>
      <c r="L463" s="92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s="7" customFormat="true" ht="30" hidden="false" customHeight="false" outlineLevel="0" collapsed="false">
      <c r="B464" s="9"/>
      <c r="C464" s="534"/>
      <c r="E464" s="22"/>
      <c r="F464" s="383"/>
      <c r="G464" s="18"/>
      <c r="H464" s="92"/>
      <c r="I464" s="92"/>
      <c r="J464" s="92"/>
      <c r="K464" s="92"/>
      <c r="L464" s="92"/>
      <c r="M464" s="8"/>
      <c r="N464" s="8"/>
      <c r="O464" s="8"/>
      <c r="P464" s="8"/>
      <c r="Q464" s="8"/>
      <c r="R464" s="8"/>
      <c r="S464" s="8"/>
      <c r="T464" s="8"/>
      <c r="U464" s="8"/>
      <c r="V464" s="8"/>
    </row>
    <row r="465" s="7" customFormat="true" ht="30" hidden="false" customHeight="false" outlineLevel="0" collapsed="false">
      <c r="B465" s="9"/>
      <c r="C465" s="534"/>
      <c r="E465" s="22"/>
      <c r="F465" s="383"/>
      <c r="G465" s="18"/>
      <c r="H465" s="92"/>
      <c r="I465" s="92"/>
      <c r="J465" s="92"/>
      <c r="K465" s="92"/>
      <c r="L465" s="92"/>
      <c r="M465" s="8"/>
      <c r="N465" s="8"/>
      <c r="O465" s="8"/>
      <c r="P465" s="8"/>
      <c r="Q465" s="8"/>
      <c r="R465" s="8"/>
      <c r="S465" s="8"/>
      <c r="T465" s="8"/>
      <c r="U465" s="8"/>
      <c r="V465" s="8"/>
    </row>
    <row r="466" s="7" customFormat="true" ht="30" hidden="false" customHeight="false" outlineLevel="0" collapsed="false">
      <c r="B466" s="9"/>
      <c r="C466" s="534"/>
      <c r="E466" s="22"/>
      <c r="F466" s="383"/>
      <c r="G466" s="18"/>
      <c r="H466" s="92"/>
      <c r="I466" s="92"/>
      <c r="J466" s="92"/>
      <c r="K466" s="92"/>
      <c r="L466" s="92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s="7" customFormat="true" ht="30" hidden="false" customHeight="false" outlineLevel="0" collapsed="false">
      <c r="B467" s="9"/>
      <c r="C467" s="534"/>
      <c r="E467" s="22"/>
      <c r="F467" s="383"/>
      <c r="G467" s="18"/>
      <c r="H467" s="92"/>
      <c r="I467" s="92"/>
      <c r="J467" s="92"/>
      <c r="K467" s="92"/>
      <c r="L467" s="92"/>
      <c r="M467" s="8"/>
      <c r="N467" s="8"/>
      <c r="O467" s="8"/>
      <c r="P467" s="8"/>
      <c r="Q467" s="8"/>
      <c r="R467" s="8"/>
      <c r="S467" s="8"/>
      <c r="T467" s="8"/>
      <c r="U467" s="8"/>
      <c r="V467" s="8"/>
    </row>
    <row r="468" s="7" customFormat="true" ht="30" hidden="false" customHeight="false" outlineLevel="0" collapsed="false">
      <c r="B468" s="9"/>
      <c r="C468" s="534"/>
      <c r="E468" s="22"/>
      <c r="F468" s="383"/>
      <c r="G468" s="18"/>
      <c r="H468" s="92"/>
      <c r="I468" s="92"/>
      <c r="J468" s="92"/>
      <c r="K468" s="92"/>
      <c r="L468" s="92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s="7" customFormat="true" ht="30" hidden="false" customHeight="false" outlineLevel="0" collapsed="false">
      <c r="B469" s="2"/>
      <c r="C469" s="3"/>
      <c r="D469" s="1"/>
      <c r="E469" s="4"/>
      <c r="F469" s="5"/>
      <c r="G469" s="133"/>
      <c r="H469" s="17"/>
      <c r="I469" s="92"/>
      <c r="J469" s="92"/>
      <c r="K469" s="92"/>
      <c r="L469" s="92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s="7" customFormat="true" ht="30" hidden="false" customHeight="false" outlineLevel="0" collapsed="false">
      <c r="B470" s="2"/>
      <c r="C470" s="3"/>
      <c r="D470" s="1"/>
      <c r="E470" s="4"/>
      <c r="F470" s="5"/>
      <c r="G470" s="133"/>
      <c r="H470" s="17"/>
      <c r="I470" s="92"/>
      <c r="J470" s="92"/>
      <c r="K470" s="92"/>
      <c r="L470" s="92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s="7" customFormat="true" ht="30" hidden="false" customHeight="false" outlineLevel="0" collapsed="false">
      <c r="B471" s="2"/>
      <c r="C471" s="3"/>
      <c r="D471" s="1"/>
      <c r="E471" s="4"/>
      <c r="F471" s="5"/>
      <c r="G471" s="133"/>
      <c r="H471" s="17"/>
      <c r="I471" s="92"/>
      <c r="J471" s="92"/>
      <c r="K471" s="92"/>
      <c r="L471" s="92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s="7" customFormat="true" ht="30" hidden="false" customHeight="false" outlineLevel="0" collapsed="false">
      <c r="B472" s="2"/>
      <c r="C472" s="3"/>
      <c r="D472" s="1"/>
      <c r="E472" s="4"/>
      <c r="F472" s="5"/>
      <c r="G472" s="133"/>
      <c r="H472" s="17"/>
      <c r="I472" s="92"/>
      <c r="J472" s="92"/>
      <c r="K472" s="92"/>
      <c r="L472" s="92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s="7" customFormat="true" ht="30" hidden="false" customHeight="false" outlineLevel="0" collapsed="false">
      <c r="B473" s="2"/>
      <c r="C473" s="3"/>
      <c r="D473" s="1"/>
      <c r="E473" s="4"/>
      <c r="F473" s="5"/>
      <c r="G473" s="133"/>
      <c r="H473" s="17"/>
      <c r="I473" s="92"/>
      <c r="J473" s="92"/>
      <c r="K473" s="92"/>
      <c r="L473" s="92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s="7" customFormat="true" ht="30" hidden="false" customHeight="false" outlineLevel="0" collapsed="false">
      <c r="B474" s="2"/>
      <c r="C474" s="3"/>
      <c r="D474" s="1"/>
      <c r="E474" s="4"/>
      <c r="F474" s="5"/>
      <c r="G474" s="133"/>
      <c r="H474" s="17"/>
      <c r="I474" s="92"/>
      <c r="J474" s="92"/>
      <c r="K474" s="92"/>
      <c r="L474" s="92"/>
      <c r="M474" s="8"/>
      <c r="N474" s="8"/>
      <c r="O474" s="8"/>
      <c r="P474" s="8"/>
      <c r="Q474" s="8"/>
      <c r="R474" s="8"/>
      <c r="S474" s="8"/>
      <c r="T474" s="8"/>
      <c r="U474" s="8"/>
      <c r="V474" s="8"/>
    </row>
    <row r="475" s="7" customFormat="true" ht="30" hidden="false" customHeight="false" outlineLevel="0" collapsed="false">
      <c r="B475" s="2"/>
      <c r="C475" s="3"/>
      <c r="D475" s="1"/>
      <c r="E475" s="4"/>
      <c r="F475" s="5"/>
      <c r="G475" s="133"/>
      <c r="H475" s="17"/>
      <c r="I475" s="92"/>
      <c r="J475" s="92"/>
      <c r="K475" s="92"/>
      <c r="L475" s="92"/>
      <c r="M475" s="8"/>
      <c r="N475" s="8"/>
      <c r="O475" s="8"/>
      <c r="P475" s="8"/>
      <c r="Q475" s="8"/>
      <c r="R475" s="8"/>
      <c r="S475" s="8"/>
      <c r="T475" s="8"/>
      <c r="U475" s="8"/>
      <c r="V475" s="8"/>
    </row>
    <row r="476" s="7" customFormat="true" ht="30" hidden="false" customHeight="false" outlineLevel="0" collapsed="false">
      <c r="B476" s="2"/>
      <c r="C476" s="3"/>
      <c r="D476" s="1"/>
      <c r="E476" s="4"/>
      <c r="F476" s="5"/>
      <c r="G476" s="133"/>
      <c r="H476" s="17"/>
      <c r="I476" s="92"/>
      <c r="J476" s="92"/>
      <c r="K476" s="92"/>
      <c r="L476" s="92"/>
      <c r="M476" s="8"/>
      <c r="N476" s="8"/>
      <c r="O476" s="8"/>
      <c r="P476" s="8"/>
      <c r="Q476" s="8"/>
      <c r="R476" s="8"/>
      <c r="S476" s="8"/>
      <c r="T476" s="8"/>
      <c r="U476" s="8"/>
      <c r="V476" s="8"/>
    </row>
    <row r="477" s="7" customFormat="true" ht="30" hidden="false" customHeight="false" outlineLevel="0" collapsed="false">
      <c r="B477" s="2"/>
      <c r="C477" s="3"/>
      <c r="D477" s="1"/>
      <c r="E477" s="4"/>
      <c r="F477" s="5"/>
      <c r="G477" s="133"/>
      <c r="H477" s="17"/>
      <c r="I477" s="92"/>
      <c r="J477" s="92"/>
      <c r="K477" s="92"/>
      <c r="L477" s="92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s="7" customFormat="true" ht="30" hidden="false" customHeight="false" outlineLevel="0" collapsed="false">
      <c r="B478" s="2"/>
      <c r="C478" s="3"/>
      <c r="D478" s="1"/>
      <c r="E478" s="4"/>
      <c r="F478" s="5"/>
      <c r="G478" s="133"/>
      <c r="H478" s="17"/>
      <c r="I478" s="92"/>
      <c r="J478" s="92"/>
      <c r="K478" s="92"/>
      <c r="L478" s="92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s="7" customFormat="true" ht="30" hidden="false" customHeight="false" outlineLevel="0" collapsed="false">
      <c r="B479" s="2"/>
      <c r="C479" s="3"/>
      <c r="D479" s="1"/>
      <c r="E479" s="4"/>
      <c r="F479" s="5"/>
      <c r="G479" s="133"/>
      <c r="H479" s="17"/>
      <c r="I479" s="92"/>
      <c r="J479" s="92"/>
      <c r="K479" s="92"/>
      <c r="L479" s="92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s="7" customFormat="true" ht="30" hidden="false" customHeight="false" outlineLevel="0" collapsed="false">
      <c r="B480" s="2"/>
      <c r="C480" s="3"/>
      <c r="D480" s="1"/>
      <c r="E480" s="4"/>
      <c r="F480" s="5"/>
      <c r="G480" s="133"/>
      <c r="H480" s="17"/>
      <c r="I480" s="92"/>
      <c r="J480" s="92"/>
      <c r="K480" s="92"/>
      <c r="L480" s="92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s="7" customFormat="true" ht="30" hidden="false" customHeight="false" outlineLevel="0" collapsed="false">
      <c r="B481" s="2"/>
      <c r="C481" s="3"/>
      <c r="D481" s="1"/>
      <c r="E481" s="4"/>
      <c r="F481" s="5"/>
      <c r="G481" s="133"/>
      <c r="H481" s="17"/>
      <c r="I481" s="92"/>
      <c r="J481" s="92"/>
      <c r="K481" s="92"/>
      <c r="L481" s="92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s="7" customFormat="true" ht="30" hidden="false" customHeight="false" outlineLevel="0" collapsed="false">
      <c r="B482" s="2"/>
      <c r="C482" s="3"/>
      <c r="D482" s="1"/>
      <c r="E482" s="4"/>
      <c r="F482" s="5"/>
      <c r="G482" s="133"/>
      <c r="H482" s="17"/>
      <c r="I482" s="92"/>
      <c r="J482" s="92"/>
      <c r="K482" s="92"/>
      <c r="L482" s="92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s="7" customFormat="true" ht="30" hidden="false" customHeight="false" outlineLevel="0" collapsed="false">
      <c r="B483" s="2"/>
      <c r="C483" s="3"/>
      <c r="D483" s="1"/>
      <c r="E483" s="4"/>
      <c r="F483" s="5"/>
      <c r="G483" s="133"/>
      <c r="H483" s="17"/>
      <c r="I483" s="92"/>
      <c r="J483" s="92"/>
      <c r="K483" s="92"/>
      <c r="L483" s="92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s="7" customFormat="true" ht="30" hidden="false" customHeight="false" outlineLevel="0" collapsed="false">
      <c r="B484" s="2"/>
      <c r="C484" s="3"/>
      <c r="D484" s="1"/>
      <c r="E484" s="4"/>
      <c r="F484" s="5"/>
      <c r="G484" s="133"/>
      <c r="H484" s="17"/>
      <c r="I484" s="92"/>
      <c r="J484" s="92"/>
      <c r="K484" s="92"/>
      <c r="L484" s="92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s="7" customFormat="true" ht="30" hidden="false" customHeight="false" outlineLevel="0" collapsed="false">
      <c r="B485" s="2"/>
      <c r="C485" s="3"/>
      <c r="D485" s="1"/>
      <c r="E485" s="4"/>
      <c r="F485" s="5"/>
      <c r="G485" s="133"/>
      <c r="H485" s="17"/>
      <c r="I485" s="92"/>
      <c r="J485" s="92"/>
      <c r="K485" s="92"/>
      <c r="L485" s="92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s="7" customFormat="true" ht="30" hidden="false" customHeight="false" outlineLevel="0" collapsed="false">
      <c r="B486" s="2"/>
      <c r="C486" s="3"/>
      <c r="D486" s="1"/>
      <c r="E486" s="4"/>
      <c r="F486" s="5"/>
      <c r="G486" s="133"/>
      <c r="H486" s="17"/>
      <c r="I486" s="92"/>
      <c r="J486" s="92"/>
      <c r="K486" s="92"/>
      <c r="L486" s="92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s="7" customFormat="true" ht="30" hidden="false" customHeight="false" outlineLevel="0" collapsed="false">
      <c r="B487" s="2"/>
      <c r="C487" s="3"/>
      <c r="D487" s="1"/>
      <c r="E487" s="4"/>
      <c r="F487" s="5"/>
      <c r="G487" s="133"/>
      <c r="H487" s="17"/>
      <c r="I487" s="92"/>
      <c r="J487" s="92"/>
      <c r="K487" s="92"/>
      <c r="L487" s="92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s="7" customFormat="true" ht="30" hidden="false" customHeight="false" outlineLevel="0" collapsed="false">
      <c r="B488" s="2"/>
      <c r="C488" s="3"/>
      <c r="D488" s="1"/>
      <c r="E488" s="4"/>
      <c r="F488" s="5"/>
      <c r="G488" s="133"/>
      <c r="H488" s="17"/>
      <c r="I488" s="92"/>
      <c r="J488" s="92"/>
      <c r="K488" s="92"/>
      <c r="L488" s="92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s="7" customFormat="true" ht="30" hidden="false" customHeight="false" outlineLevel="0" collapsed="false">
      <c r="B489" s="2"/>
      <c r="C489" s="3"/>
      <c r="D489" s="1"/>
      <c r="E489" s="4"/>
      <c r="F489" s="5"/>
      <c r="G489" s="133"/>
      <c r="H489" s="17"/>
      <c r="I489" s="92"/>
      <c r="J489" s="92"/>
      <c r="K489" s="92"/>
      <c r="L489" s="92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s="7" customFormat="true" ht="30" hidden="false" customHeight="false" outlineLevel="0" collapsed="false">
      <c r="B490" s="2"/>
      <c r="C490" s="3"/>
      <c r="D490" s="1"/>
      <c r="E490" s="4"/>
      <c r="F490" s="5"/>
      <c r="G490" s="133"/>
      <c r="H490" s="17"/>
      <c r="I490" s="92"/>
      <c r="J490" s="92"/>
      <c r="K490" s="92"/>
      <c r="L490" s="92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s="7" customFormat="true" ht="30" hidden="false" customHeight="false" outlineLevel="0" collapsed="false">
      <c r="B491" s="2"/>
      <c r="C491" s="3"/>
      <c r="D491" s="1"/>
      <c r="E491" s="4"/>
      <c r="F491" s="5"/>
      <c r="G491" s="133"/>
      <c r="H491" s="17"/>
      <c r="I491" s="92"/>
      <c r="J491" s="92"/>
      <c r="K491" s="92"/>
      <c r="L491" s="92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s="7" customFormat="true" ht="30" hidden="false" customHeight="false" outlineLevel="0" collapsed="false">
      <c r="B492" s="2"/>
      <c r="C492" s="3"/>
      <c r="D492" s="1"/>
      <c r="E492" s="4"/>
      <c r="F492" s="5"/>
      <c r="G492" s="133"/>
      <c r="H492" s="17"/>
      <c r="I492" s="92"/>
      <c r="J492" s="92"/>
      <c r="K492" s="92"/>
      <c r="L492" s="92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s="7" customFormat="true" ht="30" hidden="false" customHeight="false" outlineLevel="0" collapsed="false">
      <c r="B493" s="2"/>
      <c r="C493" s="3"/>
      <c r="D493" s="1"/>
      <c r="E493" s="4"/>
      <c r="F493" s="5"/>
      <c r="G493" s="133"/>
      <c r="H493" s="17"/>
      <c r="I493" s="92"/>
      <c r="J493" s="92"/>
      <c r="K493" s="92"/>
      <c r="L493" s="92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s="7" customFormat="true" ht="30" hidden="false" customHeight="false" outlineLevel="0" collapsed="false">
      <c r="B494" s="2"/>
      <c r="C494" s="3"/>
      <c r="D494" s="1"/>
      <c r="E494" s="4"/>
      <c r="F494" s="5"/>
      <c r="G494" s="133"/>
      <c r="H494" s="17"/>
      <c r="I494" s="92"/>
      <c r="J494" s="92"/>
      <c r="K494" s="92"/>
      <c r="L494" s="92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s="7" customFormat="true" ht="30" hidden="false" customHeight="false" outlineLevel="0" collapsed="false">
      <c r="B495" s="2"/>
      <c r="C495" s="3"/>
      <c r="D495" s="1"/>
      <c r="E495" s="4"/>
      <c r="F495" s="5"/>
      <c r="G495" s="133"/>
      <c r="H495" s="17"/>
      <c r="I495" s="92"/>
      <c r="J495" s="92"/>
      <c r="K495" s="92"/>
      <c r="L495" s="92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s="7" customFormat="true" ht="30" hidden="false" customHeight="false" outlineLevel="0" collapsed="false">
      <c r="B496" s="2"/>
      <c r="C496" s="3"/>
      <c r="D496" s="1"/>
      <c r="E496" s="4"/>
      <c r="F496" s="5"/>
      <c r="G496" s="133"/>
      <c r="H496" s="17"/>
      <c r="I496" s="92"/>
      <c r="J496" s="92"/>
      <c r="K496" s="92"/>
      <c r="L496" s="92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s="7" customFormat="true" ht="30" hidden="false" customHeight="false" outlineLevel="0" collapsed="false">
      <c r="B497" s="2"/>
      <c r="C497" s="3"/>
      <c r="D497" s="1"/>
      <c r="E497" s="4"/>
      <c r="F497" s="5"/>
      <c r="G497" s="133"/>
      <c r="H497" s="17"/>
      <c r="I497" s="92"/>
      <c r="J497" s="92"/>
      <c r="K497" s="92"/>
      <c r="L497" s="92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s="7" customFormat="true" ht="30" hidden="false" customHeight="false" outlineLevel="0" collapsed="false">
      <c r="B498" s="2"/>
      <c r="C498" s="3"/>
      <c r="D498" s="1"/>
      <c r="E498" s="4"/>
      <c r="F498" s="5"/>
      <c r="G498" s="133"/>
      <c r="H498" s="17"/>
      <c r="I498" s="92"/>
      <c r="J498" s="92"/>
      <c r="K498" s="92"/>
      <c r="L498" s="92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s="7" customFormat="true" ht="30" hidden="false" customHeight="false" outlineLevel="0" collapsed="false">
      <c r="B499" s="2"/>
      <c r="C499" s="3"/>
      <c r="D499" s="1"/>
      <c r="E499" s="4"/>
      <c r="F499" s="5"/>
      <c r="G499" s="133"/>
      <c r="H499" s="17"/>
      <c r="I499" s="92"/>
      <c r="J499" s="92"/>
      <c r="K499" s="92"/>
      <c r="L499" s="92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s="7" customFormat="true" ht="30" hidden="false" customHeight="false" outlineLevel="0" collapsed="false">
      <c r="B500" s="2"/>
      <c r="C500" s="3"/>
      <c r="D500" s="1"/>
      <c r="E500" s="4"/>
      <c r="F500" s="5"/>
      <c r="G500" s="133"/>
      <c r="H500" s="17"/>
      <c r="I500" s="92"/>
      <c r="J500" s="92"/>
      <c r="K500" s="92"/>
      <c r="L500" s="92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s="7" customFormat="true" ht="30" hidden="false" customHeight="false" outlineLevel="0" collapsed="false">
      <c r="B501" s="2"/>
      <c r="C501" s="3"/>
      <c r="D501" s="1"/>
      <c r="E501" s="4"/>
      <c r="F501" s="5"/>
      <c r="G501" s="133"/>
      <c r="H501" s="17"/>
      <c r="I501" s="92"/>
      <c r="J501" s="92"/>
      <c r="K501" s="92"/>
      <c r="L501" s="92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s="7" customFormat="true" ht="30" hidden="false" customHeight="false" outlineLevel="0" collapsed="false">
      <c r="B502" s="2"/>
      <c r="C502" s="3"/>
      <c r="D502" s="1"/>
      <c r="E502" s="4"/>
      <c r="F502" s="5"/>
      <c r="G502" s="133"/>
      <c r="H502" s="17"/>
      <c r="I502" s="92"/>
      <c r="J502" s="92"/>
      <c r="K502" s="92"/>
      <c r="L502" s="92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s="7" customFormat="true" ht="30" hidden="false" customHeight="false" outlineLevel="0" collapsed="false">
      <c r="B503" s="2"/>
      <c r="C503" s="3"/>
      <c r="D503" s="1"/>
      <c r="E503" s="4"/>
      <c r="F503" s="5"/>
      <c r="G503" s="133"/>
      <c r="H503" s="17"/>
      <c r="I503" s="92"/>
      <c r="J503" s="92"/>
      <c r="K503" s="92"/>
      <c r="L503" s="92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s="7" customFormat="true" ht="30" hidden="false" customHeight="false" outlineLevel="0" collapsed="false">
      <c r="B504" s="2"/>
      <c r="C504" s="3"/>
      <c r="D504" s="1"/>
      <c r="E504" s="4"/>
      <c r="F504" s="5"/>
      <c r="G504" s="133"/>
      <c r="H504" s="17"/>
      <c r="I504" s="92"/>
      <c r="J504" s="92"/>
      <c r="K504" s="92"/>
      <c r="L504" s="92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s="7" customFormat="true" ht="30" hidden="false" customHeight="false" outlineLevel="0" collapsed="false">
      <c r="B505" s="2"/>
      <c r="C505" s="3"/>
      <c r="D505" s="1"/>
      <c r="E505" s="4"/>
      <c r="F505" s="5"/>
      <c r="G505" s="133"/>
      <c r="H505" s="17"/>
      <c r="I505" s="92"/>
      <c r="J505" s="92"/>
      <c r="K505" s="92"/>
      <c r="L505" s="92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s="7" customFormat="true" ht="30" hidden="false" customHeight="false" outlineLevel="0" collapsed="false">
      <c r="B506" s="2"/>
      <c r="C506" s="3"/>
      <c r="D506" s="1"/>
      <c r="E506" s="4"/>
      <c r="F506" s="5"/>
      <c r="G506" s="133"/>
      <c r="H506" s="17"/>
      <c r="I506" s="92"/>
      <c r="J506" s="92"/>
      <c r="K506" s="92"/>
      <c r="L506" s="92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s="7" customFormat="true" ht="30" hidden="false" customHeight="false" outlineLevel="0" collapsed="false">
      <c r="B507" s="2"/>
      <c r="C507" s="3"/>
      <c r="D507" s="1"/>
      <c r="E507" s="4"/>
      <c r="F507" s="5"/>
      <c r="G507" s="133"/>
      <c r="H507" s="17"/>
      <c r="I507" s="92"/>
      <c r="J507" s="92"/>
      <c r="K507" s="92"/>
      <c r="L507" s="92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s="7" customFormat="true" ht="30" hidden="false" customHeight="false" outlineLevel="0" collapsed="false">
      <c r="B508" s="2"/>
      <c r="C508" s="3"/>
      <c r="D508" s="1"/>
      <c r="E508" s="4"/>
      <c r="F508" s="5"/>
      <c r="G508" s="133"/>
      <c r="H508" s="17"/>
      <c r="I508" s="92"/>
      <c r="J508" s="92"/>
      <c r="K508" s="92"/>
      <c r="L508" s="92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s="7" customFormat="true" ht="30" hidden="false" customHeight="false" outlineLevel="0" collapsed="false">
      <c r="B509" s="2"/>
      <c r="C509" s="3"/>
      <c r="D509" s="1"/>
      <c r="E509" s="4"/>
      <c r="F509" s="5"/>
      <c r="G509" s="133"/>
      <c r="H509" s="17"/>
      <c r="I509" s="92"/>
      <c r="J509" s="92"/>
      <c r="K509" s="92"/>
      <c r="L509" s="92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s="7" customFormat="true" ht="30" hidden="false" customHeight="false" outlineLevel="0" collapsed="false">
      <c r="B510" s="2"/>
      <c r="C510" s="3"/>
      <c r="D510" s="1"/>
      <c r="E510" s="4"/>
      <c r="F510" s="5"/>
      <c r="G510" s="133"/>
      <c r="H510" s="17"/>
      <c r="I510" s="92"/>
      <c r="J510" s="92"/>
      <c r="K510" s="92"/>
      <c r="L510" s="92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s="7" customFormat="true" ht="30" hidden="false" customHeight="false" outlineLevel="0" collapsed="false">
      <c r="B511" s="2"/>
      <c r="C511" s="3"/>
      <c r="D511" s="1"/>
      <c r="E511" s="4"/>
      <c r="F511" s="5"/>
      <c r="G511" s="133"/>
      <c r="H511" s="17"/>
      <c r="I511" s="92"/>
      <c r="J511" s="92"/>
      <c r="K511" s="92"/>
      <c r="L511" s="92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s="7" customFormat="true" ht="30" hidden="false" customHeight="false" outlineLevel="0" collapsed="false">
      <c r="B512" s="2"/>
      <c r="C512" s="3"/>
      <c r="D512" s="1"/>
      <c r="E512" s="4"/>
      <c r="F512" s="5"/>
      <c r="G512" s="133"/>
      <c r="H512" s="17"/>
      <c r="I512" s="92"/>
      <c r="J512" s="92"/>
      <c r="K512" s="92"/>
      <c r="L512" s="92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s="7" customFormat="true" ht="30" hidden="false" customHeight="false" outlineLevel="0" collapsed="false">
      <c r="B513" s="2"/>
      <c r="C513" s="3"/>
      <c r="D513" s="1"/>
      <c r="E513" s="4"/>
      <c r="F513" s="5"/>
      <c r="G513" s="133"/>
      <c r="H513" s="17"/>
      <c r="I513" s="92"/>
      <c r="J513" s="92"/>
      <c r="K513" s="92"/>
      <c r="L513" s="92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s="7" customFormat="true" ht="30" hidden="false" customHeight="false" outlineLevel="0" collapsed="false">
      <c r="B514" s="2"/>
      <c r="C514" s="3"/>
      <c r="D514" s="1"/>
      <c r="E514" s="4"/>
      <c r="F514" s="5"/>
      <c r="G514" s="133"/>
      <c r="H514" s="17"/>
      <c r="I514" s="92"/>
      <c r="J514" s="92"/>
      <c r="K514" s="92"/>
      <c r="L514" s="92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s="7" customFormat="true" ht="30" hidden="false" customHeight="false" outlineLevel="0" collapsed="false">
      <c r="B515" s="2"/>
      <c r="C515" s="3"/>
      <c r="D515" s="1"/>
      <c r="E515" s="4"/>
      <c r="F515" s="5"/>
      <c r="G515" s="133"/>
      <c r="H515" s="17"/>
      <c r="I515" s="92"/>
      <c r="J515" s="92"/>
      <c r="K515" s="92"/>
      <c r="L515" s="92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s="7" customFormat="true" ht="30" hidden="false" customHeight="false" outlineLevel="0" collapsed="false">
      <c r="B516" s="2"/>
      <c r="C516" s="3"/>
      <c r="D516" s="1"/>
      <c r="E516" s="4"/>
      <c r="F516" s="5"/>
      <c r="G516" s="133"/>
      <c r="H516" s="17"/>
      <c r="I516" s="92"/>
      <c r="J516" s="92"/>
      <c r="K516" s="92"/>
      <c r="L516" s="92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s="7" customFormat="true" ht="30" hidden="false" customHeight="false" outlineLevel="0" collapsed="false">
      <c r="B517" s="2"/>
      <c r="C517" s="3"/>
      <c r="D517" s="1"/>
      <c r="E517" s="4"/>
      <c r="F517" s="5"/>
      <c r="G517" s="133"/>
      <c r="H517" s="17"/>
      <c r="I517" s="92"/>
      <c r="J517" s="92"/>
      <c r="K517" s="92"/>
      <c r="L517" s="92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s="7" customFormat="true" ht="30" hidden="false" customHeight="false" outlineLevel="0" collapsed="false">
      <c r="B518" s="2"/>
      <c r="C518" s="3"/>
      <c r="D518" s="1"/>
      <c r="E518" s="4"/>
      <c r="F518" s="5"/>
      <c r="G518" s="133"/>
      <c r="H518" s="17"/>
      <c r="I518" s="92"/>
      <c r="J518" s="92"/>
      <c r="K518" s="92"/>
      <c r="L518" s="92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s="7" customFormat="true" ht="30" hidden="false" customHeight="false" outlineLevel="0" collapsed="false">
      <c r="B519" s="2"/>
      <c r="C519" s="3"/>
      <c r="D519" s="1"/>
      <c r="E519" s="4"/>
      <c r="F519" s="5"/>
      <c r="G519" s="133"/>
      <c r="H519" s="17"/>
      <c r="I519" s="92"/>
      <c r="J519" s="92"/>
      <c r="K519" s="92"/>
      <c r="L519" s="92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s="7" customFormat="true" ht="30" hidden="false" customHeight="false" outlineLevel="0" collapsed="false">
      <c r="B520" s="2"/>
      <c r="C520" s="3"/>
      <c r="D520" s="1"/>
      <c r="E520" s="4"/>
      <c r="F520" s="5"/>
      <c r="G520" s="133"/>
      <c r="H520" s="17"/>
      <c r="I520" s="92"/>
      <c r="J520" s="92"/>
      <c r="K520" s="92"/>
      <c r="L520" s="92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s="7" customFormat="true" ht="30" hidden="false" customHeight="false" outlineLevel="0" collapsed="false">
      <c r="B521" s="2"/>
      <c r="C521" s="3"/>
      <c r="D521" s="1"/>
      <c r="E521" s="4"/>
      <c r="F521" s="5"/>
      <c r="G521" s="133"/>
      <c r="H521" s="17"/>
      <c r="I521" s="92"/>
      <c r="J521" s="92"/>
      <c r="K521" s="92"/>
      <c r="L521" s="92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s="7" customFormat="true" ht="30" hidden="false" customHeight="false" outlineLevel="0" collapsed="false">
      <c r="B522" s="2"/>
      <c r="C522" s="3"/>
      <c r="D522" s="1"/>
      <c r="E522" s="4"/>
      <c r="F522" s="5"/>
      <c r="G522" s="133"/>
      <c r="H522" s="17"/>
      <c r="I522" s="92"/>
      <c r="J522" s="92"/>
      <c r="K522" s="92"/>
      <c r="L522" s="92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s="7" customFormat="true" ht="30" hidden="false" customHeight="false" outlineLevel="0" collapsed="false">
      <c r="B523" s="2"/>
      <c r="C523" s="3"/>
      <c r="D523" s="1"/>
      <c r="E523" s="4"/>
      <c r="F523" s="5"/>
      <c r="G523" s="133"/>
      <c r="H523" s="17"/>
      <c r="I523" s="92"/>
      <c r="J523" s="92"/>
      <c r="K523" s="92"/>
      <c r="L523" s="92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s="7" customFormat="true" ht="30" hidden="false" customHeight="false" outlineLevel="0" collapsed="false">
      <c r="B524" s="2"/>
      <c r="C524" s="3"/>
      <c r="D524" s="1"/>
      <c r="E524" s="4"/>
      <c r="F524" s="5"/>
      <c r="G524" s="133"/>
      <c r="H524" s="17"/>
      <c r="I524" s="92"/>
      <c r="J524" s="92"/>
      <c r="K524" s="92"/>
      <c r="L524" s="92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s="7" customFormat="true" ht="30" hidden="false" customHeight="false" outlineLevel="0" collapsed="false">
      <c r="B525" s="2"/>
      <c r="C525" s="3"/>
      <c r="D525" s="1"/>
      <c r="E525" s="4"/>
      <c r="F525" s="5"/>
      <c r="G525" s="133"/>
      <c r="H525" s="17"/>
      <c r="I525" s="92"/>
      <c r="J525" s="92"/>
      <c r="K525" s="92"/>
      <c r="L525" s="92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s="7" customFormat="true" ht="30" hidden="false" customHeight="false" outlineLevel="0" collapsed="false">
      <c r="B526" s="2"/>
      <c r="C526" s="3"/>
      <c r="D526" s="1"/>
      <c r="E526" s="4"/>
      <c r="F526" s="5"/>
      <c r="G526" s="133"/>
      <c r="H526" s="17"/>
      <c r="I526" s="92"/>
      <c r="J526" s="92"/>
      <c r="K526" s="92"/>
      <c r="L526" s="92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s="7" customFormat="true" ht="30" hidden="false" customHeight="false" outlineLevel="0" collapsed="false">
      <c r="B527" s="2"/>
      <c r="C527" s="3"/>
      <c r="D527" s="1"/>
      <c r="E527" s="4"/>
      <c r="F527" s="5"/>
      <c r="G527" s="133"/>
      <c r="H527" s="17"/>
      <c r="I527" s="92"/>
      <c r="J527" s="92"/>
      <c r="K527" s="92"/>
      <c r="L527" s="92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s="7" customFormat="true" ht="30" hidden="false" customHeight="false" outlineLevel="0" collapsed="false">
      <c r="B528" s="2"/>
      <c r="C528" s="3"/>
      <c r="D528" s="1"/>
      <c r="E528" s="4"/>
      <c r="F528" s="5"/>
      <c r="G528" s="133"/>
      <c r="H528" s="17"/>
      <c r="I528" s="92"/>
      <c r="J528" s="92"/>
      <c r="K528" s="92"/>
      <c r="L528" s="92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s="7" customFormat="true" ht="30" hidden="false" customHeight="false" outlineLevel="0" collapsed="false">
      <c r="B529" s="2"/>
      <c r="C529" s="3"/>
      <c r="D529" s="1"/>
      <c r="E529" s="4"/>
      <c r="F529" s="5"/>
      <c r="G529" s="133"/>
      <c r="H529" s="17"/>
      <c r="I529" s="92"/>
      <c r="J529" s="92"/>
      <c r="K529" s="92"/>
      <c r="L529" s="92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s="7" customFormat="true" ht="30" hidden="false" customHeight="false" outlineLevel="0" collapsed="false">
      <c r="B530" s="2"/>
      <c r="C530" s="3"/>
      <c r="D530" s="1"/>
      <c r="E530" s="4"/>
      <c r="F530" s="5"/>
      <c r="G530" s="133"/>
      <c r="H530" s="17"/>
      <c r="I530" s="92"/>
      <c r="J530" s="92"/>
      <c r="K530" s="92"/>
      <c r="L530" s="92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s="7" customFormat="true" ht="30" hidden="false" customHeight="false" outlineLevel="0" collapsed="false">
      <c r="B531" s="2"/>
      <c r="C531" s="3"/>
      <c r="D531" s="1"/>
      <c r="E531" s="4"/>
      <c r="F531" s="5"/>
      <c r="G531" s="133"/>
      <c r="H531" s="17"/>
      <c r="I531" s="92"/>
      <c r="J531" s="92"/>
      <c r="K531" s="92"/>
      <c r="L531" s="92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s="7" customFormat="true" ht="30" hidden="false" customHeight="false" outlineLevel="0" collapsed="false">
      <c r="B532" s="2"/>
      <c r="C532" s="3"/>
      <c r="D532" s="1"/>
      <c r="E532" s="4"/>
      <c r="F532" s="5"/>
      <c r="G532" s="133"/>
      <c r="H532" s="17"/>
      <c r="I532" s="92"/>
      <c r="J532" s="92"/>
      <c r="K532" s="92"/>
      <c r="L532" s="92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s="7" customFormat="true" ht="30" hidden="false" customHeight="false" outlineLevel="0" collapsed="false">
      <c r="B533" s="2"/>
      <c r="C533" s="3"/>
      <c r="D533" s="1"/>
      <c r="E533" s="4"/>
      <c r="F533" s="5"/>
      <c r="G533" s="133"/>
      <c r="H533" s="17"/>
      <c r="I533" s="92"/>
      <c r="J533" s="92"/>
      <c r="K533" s="92"/>
      <c r="L533" s="92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s="7" customFormat="true" ht="30" hidden="false" customHeight="false" outlineLevel="0" collapsed="false">
      <c r="B534" s="2"/>
      <c r="C534" s="3"/>
      <c r="D534" s="1"/>
      <c r="E534" s="4"/>
      <c r="F534" s="5"/>
      <c r="G534" s="133"/>
      <c r="H534" s="17"/>
      <c r="I534" s="92"/>
      <c r="J534" s="92"/>
      <c r="K534" s="92"/>
      <c r="L534" s="92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s="7" customFormat="true" ht="30" hidden="false" customHeight="false" outlineLevel="0" collapsed="false">
      <c r="B535" s="2"/>
      <c r="C535" s="3"/>
      <c r="D535" s="1"/>
      <c r="E535" s="4"/>
      <c r="F535" s="5"/>
      <c r="G535" s="133"/>
      <c r="H535" s="17"/>
      <c r="I535" s="92"/>
      <c r="J535" s="92"/>
      <c r="K535" s="92"/>
      <c r="L535" s="92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s="7" customFormat="true" ht="30" hidden="false" customHeight="false" outlineLevel="0" collapsed="false">
      <c r="B536" s="2"/>
      <c r="C536" s="3"/>
      <c r="D536" s="1"/>
      <c r="E536" s="4"/>
      <c r="F536" s="5"/>
      <c r="G536" s="133"/>
      <c r="H536" s="17"/>
      <c r="I536" s="92"/>
      <c r="J536" s="92"/>
      <c r="K536" s="92"/>
      <c r="L536" s="92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s="7" customFormat="true" ht="30" hidden="false" customHeight="false" outlineLevel="0" collapsed="false">
      <c r="B537" s="2"/>
      <c r="C537" s="3"/>
      <c r="D537" s="1"/>
      <c r="E537" s="4"/>
      <c r="F537" s="5"/>
      <c r="G537" s="133"/>
      <c r="H537" s="17"/>
      <c r="I537" s="92"/>
      <c r="J537" s="92"/>
      <c r="K537" s="92"/>
      <c r="L537" s="92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s="7" customFormat="true" ht="30" hidden="false" customHeight="false" outlineLevel="0" collapsed="false">
      <c r="B538" s="2"/>
      <c r="C538" s="3"/>
      <c r="D538" s="1"/>
      <c r="E538" s="4"/>
      <c r="F538" s="5"/>
      <c r="G538" s="133"/>
      <c r="H538" s="17"/>
      <c r="I538" s="92"/>
      <c r="J538" s="92"/>
      <c r="K538" s="92"/>
      <c r="L538" s="92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s="7" customFormat="true" ht="30" hidden="false" customHeight="false" outlineLevel="0" collapsed="false">
      <c r="B539" s="2"/>
      <c r="C539" s="3"/>
      <c r="D539" s="1"/>
      <c r="E539" s="4"/>
      <c r="F539" s="5"/>
      <c r="G539" s="133"/>
      <c r="H539" s="17"/>
      <c r="I539" s="92"/>
      <c r="J539" s="92"/>
      <c r="K539" s="92"/>
      <c r="L539" s="92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s="7" customFormat="true" ht="30" hidden="false" customHeight="false" outlineLevel="0" collapsed="false">
      <c r="B540" s="2"/>
      <c r="C540" s="3"/>
      <c r="D540" s="1"/>
      <c r="E540" s="4"/>
      <c r="F540" s="5"/>
      <c r="G540" s="133"/>
      <c r="H540" s="17"/>
      <c r="I540" s="92"/>
      <c r="J540" s="92"/>
      <c r="K540" s="92"/>
      <c r="L540" s="92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s="7" customFormat="true" ht="30" hidden="false" customHeight="false" outlineLevel="0" collapsed="false">
      <c r="B541" s="2"/>
      <c r="C541" s="3"/>
      <c r="D541" s="1"/>
      <c r="E541" s="4"/>
      <c r="F541" s="5"/>
      <c r="G541" s="133"/>
      <c r="H541" s="17"/>
      <c r="I541" s="92"/>
      <c r="J541" s="92"/>
      <c r="K541" s="92"/>
      <c r="L541" s="92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s="7" customFormat="true" ht="30" hidden="false" customHeight="false" outlineLevel="0" collapsed="false">
      <c r="B542" s="2"/>
      <c r="C542" s="3"/>
      <c r="D542" s="1"/>
      <c r="E542" s="4"/>
      <c r="F542" s="5"/>
      <c r="G542" s="133"/>
      <c r="H542" s="17"/>
      <c r="I542" s="92"/>
      <c r="J542" s="92"/>
      <c r="K542" s="92"/>
      <c r="L542" s="92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s="7" customFormat="true" ht="30" hidden="false" customHeight="false" outlineLevel="0" collapsed="false">
      <c r="B543" s="2"/>
      <c r="C543" s="3"/>
      <c r="D543" s="1"/>
      <c r="E543" s="4"/>
      <c r="F543" s="5"/>
      <c r="G543" s="133"/>
      <c r="H543" s="17"/>
      <c r="I543" s="92"/>
      <c r="J543" s="92"/>
      <c r="K543" s="92"/>
      <c r="L543" s="92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s="7" customFormat="true" ht="30" hidden="false" customHeight="false" outlineLevel="0" collapsed="false">
      <c r="B544" s="2"/>
      <c r="C544" s="3"/>
      <c r="D544" s="1"/>
      <c r="E544" s="4"/>
      <c r="F544" s="5"/>
      <c r="G544" s="133"/>
      <c r="H544" s="17"/>
      <c r="I544" s="92"/>
      <c r="J544" s="92"/>
      <c r="K544" s="92"/>
      <c r="L544" s="92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s="7" customFormat="true" ht="30" hidden="false" customHeight="false" outlineLevel="0" collapsed="false">
      <c r="B545" s="2"/>
      <c r="C545" s="3"/>
      <c r="D545" s="1"/>
      <c r="E545" s="4"/>
      <c r="F545" s="5"/>
      <c r="G545" s="133"/>
      <c r="H545" s="17"/>
      <c r="I545" s="92"/>
      <c r="J545" s="92"/>
      <c r="K545" s="92"/>
      <c r="L545" s="92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s="7" customFormat="true" ht="30" hidden="false" customHeight="false" outlineLevel="0" collapsed="false">
      <c r="B546" s="2"/>
      <c r="C546" s="3"/>
      <c r="D546" s="1"/>
      <c r="E546" s="4"/>
      <c r="F546" s="5"/>
      <c r="G546" s="133"/>
      <c r="H546" s="17"/>
      <c r="I546" s="92"/>
      <c r="J546" s="92"/>
      <c r="K546" s="92"/>
      <c r="L546" s="92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s="7" customFormat="true" ht="30" hidden="false" customHeight="false" outlineLevel="0" collapsed="false">
      <c r="B547" s="2"/>
      <c r="C547" s="3"/>
      <c r="D547" s="1"/>
      <c r="E547" s="4"/>
      <c r="F547" s="5"/>
      <c r="G547" s="133"/>
      <c r="H547" s="17"/>
      <c r="I547" s="92"/>
      <c r="J547" s="92"/>
      <c r="K547" s="92"/>
      <c r="L547" s="92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s="7" customFormat="true" ht="30" hidden="false" customHeight="false" outlineLevel="0" collapsed="false">
      <c r="B548" s="2"/>
      <c r="C548" s="3"/>
      <c r="D548" s="1"/>
      <c r="E548" s="4"/>
      <c r="F548" s="5"/>
      <c r="G548" s="133"/>
      <c r="H548" s="17"/>
      <c r="I548" s="92"/>
      <c r="J548" s="92"/>
      <c r="K548" s="92"/>
      <c r="L548" s="92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s="7" customFormat="true" ht="30" hidden="false" customHeight="false" outlineLevel="0" collapsed="false">
      <c r="B549" s="2"/>
      <c r="C549" s="3"/>
      <c r="D549" s="1"/>
      <c r="E549" s="4"/>
      <c r="F549" s="5"/>
      <c r="G549" s="133"/>
      <c r="H549" s="17"/>
      <c r="I549" s="92"/>
      <c r="J549" s="92"/>
      <c r="K549" s="92"/>
      <c r="L549" s="92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s="7" customFormat="true" ht="30" hidden="false" customHeight="false" outlineLevel="0" collapsed="false">
      <c r="B550" s="2"/>
      <c r="C550" s="3"/>
      <c r="D550" s="1"/>
      <c r="E550" s="4"/>
      <c r="F550" s="5"/>
      <c r="G550" s="133"/>
      <c r="H550" s="17"/>
      <c r="I550" s="92"/>
      <c r="J550" s="92"/>
      <c r="K550" s="92"/>
      <c r="L550" s="92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s="7" customFormat="true" ht="30" hidden="false" customHeight="false" outlineLevel="0" collapsed="false">
      <c r="B551" s="2"/>
      <c r="C551" s="3"/>
      <c r="D551" s="1"/>
      <c r="E551" s="4"/>
      <c r="F551" s="5"/>
      <c r="G551" s="133"/>
      <c r="H551" s="17"/>
      <c r="I551" s="92"/>
      <c r="J551" s="92"/>
      <c r="K551" s="92"/>
      <c r="L551" s="92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s="7" customFormat="true" ht="30" hidden="false" customHeight="false" outlineLevel="0" collapsed="false">
      <c r="B552" s="2"/>
      <c r="C552" s="3"/>
      <c r="D552" s="1"/>
      <c r="E552" s="4"/>
      <c r="F552" s="5"/>
      <c r="G552" s="133"/>
      <c r="H552" s="17"/>
      <c r="I552" s="92"/>
      <c r="J552" s="92"/>
      <c r="K552" s="92"/>
      <c r="L552" s="92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s="7" customFormat="true" ht="30" hidden="false" customHeight="false" outlineLevel="0" collapsed="false">
      <c r="B553" s="2"/>
      <c r="C553" s="3"/>
      <c r="D553" s="1"/>
      <c r="E553" s="4"/>
      <c r="F553" s="5"/>
      <c r="G553" s="133"/>
      <c r="H553" s="17"/>
      <c r="I553" s="92"/>
      <c r="J553" s="92"/>
      <c r="K553" s="92"/>
      <c r="L553" s="92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s="7" customFormat="true" ht="30" hidden="false" customHeight="false" outlineLevel="0" collapsed="false">
      <c r="B554" s="2"/>
      <c r="C554" s="3"/>
      <c r="D554" s="1"/>
      <c r="E554" s="4"/>
      <c r="F554" s="5"/>
      <c r="G554" s="133"/>
      <c r="H554" s="17"/>
      <c r="I554" s="92"/>
      <c r="J554" s="92"/>
      <c r="K554" s="92"/>
      <c r="L554" s="92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s="7" customFormat="true" ht="30" hidden="false" customHeight="false" outlineLevel="0" collapsed="false">
      <c r="B555" s="2"/>
      <c r="C555" s="3"/>
      <c r="D555" s="1"/>
      <c r="E555" s="4"/>
      <c r="F555" s="5"/>
      <c r="G555" s="133"/>
      <c r="H555" s="17"/>
      <c r="I555" s="92"/>
      <c r="J555" s="92"/>
      <c r="K555" s="92"/>
      <c r="L555" s="92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s="7" customFormat="true" ht="30" hidden="false" customHeight="false" outlineLevel="0" collapsed="false">
      <c r="B556" s="2"/>
      <c r="C556" s="3"/>
      <c r="D556" s="1"/>
      <c r="E556" s="4"/>
      <c r="F556" s="5"/>
      <c r="G556" s="133"/>
      <c r="H556" s="17"/>
      <c r="I556" s="92"/>
      <c r="J556" s="92"/>
      <c r="K556" s="92"/>
      <c r="L556" s="92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s="7" customFormat="true" ht="30" hidden="false" customHeight="false" outlineLevel="0" collapsed="false">
      <c r="B557" s="2"/>
      <c r="C557" s="3"/>
      <c r="D557" s="1"/>
      <c r="E557" s="4"/>
      <c r="F557" s="5"/>
      <c r="G557" s="133"/>
      <c r="H557" s="17"/>
      <c r="I557" s="92"/>
      <c r="J557" s="92"/>
      <c r="K557" s="92"/>
      <c r="L557" s="92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s="7" customFormat="true" ht="30" hidden="false" customHeight="false" outlineLevel="0" collapsed="false">
      <c r="B558" s="2"/>
      <c r="C558" s="3"/>
      <c r="D558" s="1"/>
      <c r="E558" s="4"/>
      <c r="F558" s="5"/>
      <c r="G558" s="133"/>
      <c r="H558" s="17"/>
      <c r="I558" s="92"/>
      <c r="J558" s="92"/>
      <c r="K558" s="92"/>
      <c r="L558" s="92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s="7" customFormat="true" ht="30" hidden="false" customHeight="false" outlineLevel="0" collapsed="false">
      <c r="B559" s="2"/>
      <c r="C559" s="3"/>
      <c r="D559" s="1"/>
      <c r="E559" s="4"/>
      <c r="F559" s="5"/>
      <c r="G559" s="133"/>
      <c r="H559" s="17"/>
      <c r="I559" s="92"/>
      <c r="J559" s="92"/>
      <c r="K559" s="92"/>
      <c r="L559" s="92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s="7" customFormat="true" ht="30" hidden="false" customHeight="false" outlineLevel="0" collapsed="false">
      <c r="B560" s="2"/>
      <c r="C560" s="3"/>
      <c r="D560" s="1"/>
      <c r="E560" s="4"/>
      <c r="F560" s="5"/>
      <c r="G560" s="133"/>
      <c r="H560" s="17"/>
      <c r="I560" s="92"/>
      <c r="J560" s="92"/>
      <c r="K560" s="92"/>
      <c r="L560" s="92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s="7" customFormat="true" ht="30" hidden="false" customHeight="false" outlineLevel="0" collapsed="false">
      <c r="B561" s="2"/>
      <c r="C561" s="3"/>
      <c r="D561" s="1"/>
      <c r="E561" s="4"/>
      <c r="F561" s="5"/>
      <c r="G561" s="133"/>
      <c r="H561" s="17"/>
      <c r="I561" s="92"/>
      <c r="J561" s="92"/>
      <c r="K561" s="92"/>
      <c r="L561" s="92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s="7" customFormat="true" ht="30" hidden="false" customHeight="false" outlineLevel="0" collapsed="false">
      <c r="B562" s="2"/>
      <c r="C562" s="3"/>
      <c r="D562" s="1"/>
      <c r="E562" s="4"/>
      <c r="F562" s="5"/>
      <c r="G562" s="133"/>
      <c r="H562" s="17"/>
      <c r="I562" s="92"/>
      <c r="J562" s="92"/>
      <c r="K562" s="92"/>
      <c r="L562" s="92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s="7" customFormat="true" ht="30" hidden="false" customHeight="false" outlineLevel="0" collapsed="false">
      <c r="B563" s="2"/>
      <c r="C563" s="3"/>
      <c r="D563" s="1"/>
      <c r="E563" s="4"/>
      <c r="F563" s="5"/>
      <c r="G563" s="133"/>
      <c r="H563" s="17"/>
      <c r="I563" s="92"/>
      <c r="J563" s="92"/>
      <c r="K563" s="92"/>
      <c r="L563" s="92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s="7" customFormat="true" ht="30" hidden="false" customHeight="false" outlineLevel="0" collapsed="false">
      <c r="B564" s="2"/>
      <c r="C564" s="3"/>
      <c r="D564" s="1"/>
      <c r="E564" s="4"/>
      <c r="F564" s="5"/>
      <c r="G564" s="133"/>
      <c r="H564" s="17"/>
      <c r="I564" s="92"/>
      <c r="J564" s="92"/>
      <c r="K564" s="92"/>
      <c r="L564" s="92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s="7" customFormat="true" ht="30" hidden="false" customHeight="false" outlineLevel="0" collapsed="false">
      <c r="B565" s="2"/>
      <c r="C565" s="3"/>
      <c r="D565" s="1"/>
      <c r="E565" s="4"/>
      <c r="F565" s="5"/>
      <c r="G565" s="133"/>
      <c r="H565" s="17"/>
      <c r="I565" s="92"/>
      <c r="J565" s="92"/>
      <c r="K565" s="92"/>
      <c r="L565" s="92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s="7" customFormat="true" ht="30" hidden="false" customHeight="false" outlineLevel="0" collapsed="false">
      <c r="B566" s="2"/>
      <c r="C566" s="3"/>
      <c r="D566" s="1"/>
      <c r="E566" s="4"/>
      <c r="F566" s="5"/>
      <c r="G566" s="133"/>
      <c r="H566" s="17"/>
      <c r="I566" s="92"/>
      <c r="J566" s="92"/>
      <c r="K566" s="92"/>
      <c r="L566" s="92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s="7" customFormat="true" ht="30" hidden="false" customHeight="false" outlineLevel="0" collapsed="false">
      <c r="B567" s="2"/>
      <c r="C567" s="3"/>
      <c r="D567" s="1"/>
      <c r="E567" s="4"/>
      <c r="F567" s="5"/>
      <c r="G567" s="133"/>
      <c r="H567" s="17"/>
      <c r="I567" s="92"/>
      <c r="J567" s="92"/>
      <c r="K567" s="92"/>
      <c r="L567" s="92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s="7" customFormat="true" ht="30" hidden="false" customHeight="false" outlineLevel="0" collapsed="false">
      <c r="B568" s="2"/>
      <c r="C568" s="3"/>
      <c r="D568" s="1"/>
      <c r="E568" s="4"/>
      <c r="F568" s="5"/>
      <c r="G568" s="133"/>
      <c r="H568" s="17"/>
      <c r="I568" s="92"/>
      <c r="J568" s="92"/>
      <c r="K568" s="92"/>
      <c r="L568" s="92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s="7" customFormat="true" ht="30" hidden="false" customHeight="false" outlineLevel="0" collapsed="false">
      <c r="B569" s="2"/>
      <c r="C569" s="3"/>
      <c r="D569" s="1"/>
      <c r="E569" s="4"/>
      <c r="F569" s="5"/>
      <c r="G569" s="133"/>
      <c r="H569" s="17"/>
      <c r="I569" s="92"/>
      <c r="J569" s="92"/>
      <c r="K569" s="92"/>
      <c r="L569" s="92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s="7" customFormat="true" ht="30" hidden="false" customHeight="false" outlineLevel="0" collapsed="false">
      <c r="B570" s="2"/>
      <c r="C570" s="3"/>
      <c r="D570" s="1"/>
      <c r="E570" s="4"/>
      <c r="F570" s="5"/>
      <c r="G570" s="133"/>
      <c r="H570" s="17"/>
      <c r="I570" s="92"/>
      <c r="J570" s="92"/>
      <c r="K570" s="92"/>
      <c r="L570" s="92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s="7" customFormat="true" ht="30" hidden="false" customHeight="false" outlineLevel="0" collapsed="false">
      <c r="B571" s="2"/>
      <c r="C571" s="3"/>
      <c r="D571" s="1"/>
      <c r="E571" s="4"/>
      <c r="F571" s="5"/>
      <c r="G571" s="133"/>
      <c r="H571" s="17"/>
      <c r="I571" s="92"/>
      <c r="J571" s="92"/>
      <c r="K571" s="92"/>
      <c r="L571" s="92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s="7" customFormat="true" ht="30" hidden="false" customHeight="false" outlineLevel="0" collapsed="false">
      <c r="B572" s="2"/>
      <c r="C572" s="3"/>
      <c r="D572" s="1"/>
      <c r="E572" s="4"/>
      <c r="F572" s="5"/>
      <c r="G572" s="133"/>
      <c r="H572" s="17"/>
      <c r="I572" s="92"/>
      <c r="J572" s="92"/>
      <c r="K572" s="92"/>
      <c r="L572" s="92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s="7" customFormat="true" ht="30" hidden="false" customHeight="false" outlineLevel="0" collapsed="false">
      <c r="B573" s="2"/>
      <c r="C573" s="3"/>
      <c r="D573" s="1"/>
      <c r="E573" s="4"/>
      <c r="F573" s="5"/>
      <c r="G573" s="133"/>
      <c r="H573" s="17"/>
      <c r="I573" s="92"/>
      <c r="J573" s="92"/>
      <c r="K573" s="92"/>
      <c r="L573" s="92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s="7" customFormat="true" ht="30" hidden="false" customHeight="false" outlineLevel="0" collapsed="false">
      <c r="B574" s="2"/>
      <c r="C574" s="3"/>
      <c r="D574" s="1"/>
      <c r="E574" s="4"/>
      <c r="F574" s="5"/>
      <c r="G574" s="133"/>
      <c r="H574" s="17"/>
      <c r="I574" s="92"/>
      <c r="J574" s="92"/>
      <c r="K574" s="92"/>
      <c r="L574" s="92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s="7" customFormat="true" ht="30" hidden="false" customHeight="false" outlineLevel="0" collapsed="false">
      <c r="B575" s="2"/>
      <c r="C575" s="3"/>
      <c r="D575" s="1"/>
      <c r="E575" s="4"/>
      <c r="F575" s="5"/>
      <c r="G575" s="133"/>
      <c r="H575" s="17"/>
      <c r="I575" s="92"/>
      <c r="J575" s="92"/>
      <c r="K575" s="92"/>
      <c r="L575" s="92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s="7" customFormat="true" ht="30" hidden="false" customHeight="false" outlineLevel="0" collapsed="false">
      <c r="B576" s="2"/>
      <c r="C576" s="3"/>
      <c r="D576" s="1"/>
      <c r="E576" s="4"/>
      <c r="F576" s="5"/>
      <c r="G576" s="133"/>
      <c r="H576" s="17"/>
      <c r="I576" s="92"/>
      <c r="J576" s="92"/>
      <c r="K576" s="92"/>
      <c r="L576" s="92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s="7" customFormat="true" ht="30" hidden="false" customHeight="false" outlineLevel="0" collapsed="false">
      <c r="B577" s="2"/>
      <c r="C577" s="3"/>
      <c r="D577" s="1"/>
      <c r="E577" s="4"/>
      <c r="F577" s="5"/>
      <c r="G577" s="133"/>
      <c r="H577" s="17"/>
      <c r="I577" s="92"/>
      <c r="J577" s="92"/>
      <c r="K577" s="92"/>
      <c r="L577" s="92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s="7" customFormat="true" ht="30" hidden="false" customHeight="false" outlineLevel="0" collapsed="false">
      <c r="B578" s="2"/>
      <c r="C578" s="3"/>
      <c r="D578" s="1"/>
      <c r="E578" s="4"/>
      <c r="F578" s="5"/>
      <c r="G578" s="133"/>
      <c r="H578" s="17"/>
      <c r="I578" s="92"/>
      <c r="J578" s="92"/>
      <c r="K578" s="92"/>
      <c r="L578" s="92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s="7" customFormat="true" ht="30" hidden="false" customHeight="false" outlineLevel="0" collapsed="false">
      <c r="B579" s="2"/>
      <c r="C579" s="3"/>
      <c r="D579" s="1"/>
      <c r="E579" s="4"/>
      <c r="F579" s="5"/>
      <c r="G579" s="133"/>
      <c r="H579" s="17"/>
      <c r="I579" s="92"/>
      <c r="J579" s="92"/>
      <c r="K579" s="92"/>
      <c r="L579" s="92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s="7" customFormat="true" ht="30" hidden="false" customHeight="false" outlineLevel="0" collapsed="false">
      <c r="B580" s="2"/>
      <c r="C580" s="3"/>
      <c r="D580" s="1"/>
      <c r="E580" s="4"/>
      <c r="F580" s="5"/>
      <c r="G580" s="133"/>
      <c r="H580" s="17"/>
      <c r="I580" s="92"/>
      <c r="J580" s="92"/>
      <c r="K580" s="92"/>
      <c r="L580" s="92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s="7" customFormat="true" ht="30" hidden="false" customHeight="false" outlineLevel="0" collapsed="false">
      <c r="B581" s="2"/>
      <c r="C581" s="3"/>
      <c r="D581" s="1"/>
      <c r="E581" s="4"/>
      <c r="F581" s="5"/>
      <c r="G581" s="133"/>
      <c r="H581" s="17"/>
      <c r="I581" s="92"/>
      <c r="J581" s="92"/>
      <c r="K581" s="92"/>
      <c r="L581" s="92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s="7" customFormat="true" ht="30" hidden="false" customHeight="false" outlineLevel="0" collapsed="false">
      <c r="B582" s="2"/>
      <c r="C582" s="3"/>
      <c r="D582" s="1"/>
      <c r="E582" s="4"/>
      <c r="F582" s="5"/>
      <c r="G582" s="133"/>
      <c r="H582" s="17"/>
      <c r="I582" s="92"/>
      <c r="J582" s="92"/>
      <c r="K582" s="92"/>
      <c r="L582" s="92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s="7" customFormat="true" ht="30" hidden="false" customHeight="false" outlineLevel="0" collapsed="false">
      <c r="B583" s="2"/>
      <c r="C583" s="3"/>
      <c r="D583" s="1"/>
      <c r="E583" s="4"/>
      <c r="F583" s="5"/>
      <c r="G583" s="133"/>
      <c r="H583" s="17"/>
      <c r="I583" s="92"/>
      <c r="J583" s="92"/>
      <c r="K583" s="92"/>
      <c r="L583" s="92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s="7" customFormat="true" ht="30" hidden="false" customHeight="false" outlineLevel="0" collapsed="false">
      <c r="B584" s="2"/>
      <c r="C584" s="3"/>
      <c r="D584" s="1"/>
      <c r="E584" s="4"/>
      <c r="F584" s="5"/>
      <c r="G584" s="133"/>
      <c r="H584" s="17"/>
      <c r="I584" s="92"/>
      <c r="J584" s="92"/>
      <c r="K584" s="92"/>
      <c r="L584" s="92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s="7" customFormat="true" ht="30" hidden="false" customHeight="false" outlineLevel="0" collapsed="false">
      <c r="B585" s="2"/>
      <c r="C585" s="3"/>
      <c r="D585" s="1"/>
      <c r="E585" s="4"/>
      <c r="F585" s="5"/>
      <c r="G585" s="133"/>
      <c r="H585" s="17"/>
      <c r="I585" s="92"/>
      <c r="J585" s="92"/>
      <c r="K585" s="92"/>
      <c r="L585" s="92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s="7" customFormat="true" ht="30" hidden="false" customHeight="false" outlineLevel="0" collapsed="false">
      <c r="B586" s="2"/>
      <c r="C586" s="3"/>
      <c r="D586" s="1"/>
      <c r="E586" s="4"/>
      <c r="F586" s="5"/>
      <c r="G586" s="133"/>
      <c r="H586" s="17"/>
      <c r="I586" s="92"/>
      <c r="J586" s="92"/>
      <c r="K586" s="92"/>
      <c r="L586" s="92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s="7" customFormat="true" ht="30" hidden="false" customHeight="false" outlineLevel="0" collapsed="false">
      <c r="B587" s="2"/>
      <c r="C587" s="3"/>
      <c r="D587" s="1"/>
      <c r="E587" s="4"/>
      <c r="F587" s="5"/>
      <c r="G587" s="133"/>
      <c r="H587" s="17"/>
      <c r="I587" s="92"/>
      <c r="J587" s="92"/>
      <c r="K587" s="92"/>
      <c r="L587" s="92"/>
      <c r="M587" s="8"/>
      <c r="N587" s="8"/>
      <c r="O587" s="8"/>
      <c r="P587" s="8"/>
      <c r="Q587" s="8"/>
      <c r="R587" s="8"/>
      <c r="S587" s="8"/>
      <c r="T587" s="8"/>
      <c r="U587" s="8"/>
      <c r="V587" s="8"/>
    </row>
  </sheetData>
  <autoFilter ref="C13:G444"/>
  <mergeCells count="12">
    <mergeCell ref="C1:C3"/>
    <mergeCell ref="D1:D3"/>
    <mergeCell ref="E1:E3"/>
    <mergeCell ref="F1:F3"/>
    <mergeCell ref="G1:G3"/>
    <mergeCell ref="C10:D11"/>
    <mergeCell ref="E10:G10"/>
    <mergeCell ref="C258:C260"/>
    <mergeCell ref="E299:G299"/>
    <mergeCell ref="B313:B314"/>
    <mergeCell ref="C313:C314"/>
    <mergeCell ref="D313:D314"/>
  </mergeCells>
  <dataValidations count="5">
    <dataValidation allowBlank="false" errorStyle="stop" operator="equal" showDropDown="false" showErrorMessage="true" showInputMessage="false" sqref="D12" type="date">
      <formula1>D12</formula1>
      <formula2>0</formula2>
    </dataValidation>
    <dataValidation allowBlank="true" errorStyle="stop" operator="between" showDropDown="false" showErrorMessage="true" showInputMessage="false" sqref="I18:L18" type="date">
      <formula1>45292</formula1>
      <formula2>45638</formula2>
    </dataValidation>
    <dataValidation allowBlank="true" errorStyle="stop" operator="between" showDropDown="false" showErrorMessage="true" showInputMessage="false" sqref="E11:E12" type="list">
      <formula1>$Q$9:$Q$13</formula1>
      <formula2>0</formula2>
    </dataValidation>
    <dataValidation allowBlank="true" errorStyle="stop" operator="between" prompt="&#10;" showDropDown="false" showErrorMessage="false" showInputMessage="false" sqref="F11:F12" type="list">
      <formula1>$M$8:$M$14</formula1>
      <formula2>0</formula2>
    </dataValidation>
    <dataValidation allowBlank="true" errorStyle="stop" operator="between" promptTitle="fecha" showDropDown="false" showErrorMessage="false" showInputMessage="true" sqref="G11:G12" type="list">
      <formula1>$O$9:$O$13</formula1>
      <formula2>0</formula2>
    </dataValidation>
  </dataValidations>
  <hyperlinks>
    <hyperlink ref="I40" r:id="rId2" display="https://www.instagram.com/rhumavajillas/"/>
    <hyperlink ref="I67" r:id="rId3" display="https://www.instagram.com/rhumavajillas/"/>
    <hyperlink ref="I83" r:id="rId4" display="https://www.instagram.com/rhumavajillas/"/>
    <hyperlink ref="I101" r:id="rId5" display="https://www.instagram.com/rhumavajillas/"/>
    <hyperlink ref="I146" r:id="rId6" display="https://www.instagram.com/rhumavajillas/"/>
    <hyperlink ref="I168" r:id="rId7" display="https://www.instagram.com/rhumavajillas/"/>
    <hyperlink ref="D172" r:id="rId8" display="CASCADA DE CHOCOLATE/FONDUE"/>
    <hyperlink ref="D181" r:id="rId9" display="Quemador Mechero P/ Disco De Arado Paella Paellero Gas 45cm"/>
    <hyperlink ref="D182" r:id="rId10" display="DISCO DE ARADO/PAELLERO (51 DE DIAM; 10 A 12 DE ALTO)"/>
    <hyperlink ref="I205" r:id="rId11" display="https://www.instagram.com/rhumavajillas/"/>
    <hyperlink ref="I235" r:id="rId12" display="https://www.instagram.com/rhumavajillas/"/>
    <hyperlink ref="I258" r:id="rId13" display="https://www.instagram.com/rhumavajillas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0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F11" activeCellId="0" sqref="F11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2" width="15.28"/>
    <col collapsed="false" customWidth="true" hidden="false" outlineLevel="0" max="3" min="3" style="3" width="21.42"/>
    <col collapsed="false" customWidth="true" hidden="false" outlineLevel="0" max="4" min="4" style="1" width="182.28"/>
    <col collapsed="false" customWidth="true" hidden="false" outlineLevel="0" max="5" min="5" style="4" width="27.85"/>
    <col collapsed="false" customWidth="true" hidden="false" outlineLevel="0" max="6" min="6" style="5" width="24.13"/>
    <col collapsed="false" customWidth="true" hidden="false" outlineLevel="1" max="7" min="7" style="6" width="25.28"/>
    <col collapsed="false" customWidth="true" hidden="false" outlineLevel="0" max="8" min="8" style="1" width="1.56"/>
    <col collapsed="false" customWidth="true" hidden="false" outlineLevel="0" max="12" min="9" style="7" width="31.14"/>
    <col collapsed="false" customWidth="true" hidden="false" outlineLevel="0" max="13" min="13" style="8" width="29.28"/>
    <col collapsed="false" customWidth="true" hidden="false" outlineLevel="0" max="14" min="14" style="8" width="44.13"/>
    <col collapsed="false" customWidth="true" hidden="false" outlineLevel="0" max="15" min="15" style="8" width="26.99"/>
    <col collapsed="false" customWidth="true" hidden="false" outlineLevel="0" max="16" min="16" style="8" width="16.28"/>
    <col collapsed="false" customWidth="true" hidden="false" outlineLevel="0" max="18" min="17" style="8" width="23.41"/>
    <col collapsed="false" customWidth="true" hidden="false" outlineLevel="0" max="19" min="19" style="8" width="3.7"/>
    <col collapsed="false" customWidth="true" hidden="false" outlineLevel="0" max="20" min="20" style="8" width="23.14"/>
    <col collapsed="false" customWidth="true" hidden="false" outlineLevel="0" max="21" min="21" style="8" width="2.28"/>
    <col collapsed="false" customWidth="true" hidden="false" outlineLevel="0" max="22" min="22" style="8" width="23.41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9"/>
      <c r="C1" s="10" t="s">
        <v>0</v>
      </c>
      <c r="D1" s="11" t="s">
        <v>454</v>
      </c>
      <c r="E1" s="12" t="str">
        <f aca="false">E11</f>
        <v>RETIRA</v>
      </c>
      <c r="F1" s="13" t="s">
        <v>2</v>
      </c>
      <c r="G1" s="14" t="n">
        <v>0</v>
      </c>
      <c r="H1" s="7"/>
    </row>
    <row r="2" customFormat="false" ht="15.75" hidden="false" customHeight="true" outlineLevel="0" collapsed="false">
      <c r="B2" s="9"/>
      <c r="C2" s="10"/>
      <c r="D2" s="11"/>
      <c r="E2" s="12"/>
      <c r="F2" s="13"/>
      <c r="G2" s="14"/>
      <c r="H2" s="7"/>
    </row>
    <row r="3" customFormat="false" ht="25.5" hidden="false" customHeight="true" outlineLevel="0" collapsed="false">
      <c r="B3" s="9"/>
      <c r="C3" s="10"/>
      <c r="D3" s="11"/>
      <c r="E3" s="12"/>
      <c r="F3" s="13"/>
      <c r="G3" s="14"/>
      <c r="H3" s="7"/>
      <c r="I3" s="15"/>
      <c r="J3" s="15"/>
      <c r="K3" s="15"/>
      <c r="L3" s="15"/>
    </row>
    <row r="4" customFormat="false" ht="30" hidden="false" customHeight="false" outlineLevel="0" collapsed="false">
      <c r="B4" s="9"/>
      <c r="C4" s="16"/>
      <c r="D4" s="17"/>
      <c r="G4" s="18"/>
      <c r="H4" s="7"/>
      <c r="I4" s="15"/>
      <c r="J4" s="15"/>
      <c r="K4" s="15"/>
      <c r="L4" s="15"/>
    </row>
    <row r="5" customFormat="false" ht="30" hidden="false" customHeight="false" outlineLevel="0" collapsed="false">
      <c r="B5" s="9"/>
      <c r="C5" s="16"/>
      <c r="D5" s="16"/>
      <c r="F5" s="19"/>
      <c r="G5" s="18"/>
      <c r="H5" s="7"/>
      <c r="I5" s="20"/>
      <c r="J5" s="20"/>
      <c r="K5" s="20"/>
      <c r="L5" s="20"/>
    </row>
    <row r="6" customFormat="false" ht="30" hidden="false" customHeight="false" outlineLevel="0" collapsed="false">
      <c r="B6" s="9"/>
      <c r="C6" s="16"/>
      <c r="D6" s="16"/>
      <c r="F6" s="19"/>
      <c r="G6" s="18"/>
      <c r="H6" s="7"/>
    </row>
    <row r="7" customFormat="false" ht="13.5" hidden="false" customHeight="true" outlineLevel="0" collapsed="false">
      <c r="B7" s="9"/>
      <c r="C7" s="21"/>
      <c r="D7" s="21"/>
      <c r="E7" s="22"/>
      <c r="F7" s="23"/>
      <c r="G7" s="18"/>
      <c r="H7" s="7"/>
    </row>
    <row r="8" customFormat="false" ht="30" hidden="false" customHeight="false" outlineLevel="0" collapsed="false">
      <c r="B8" s="9"/>
      <c r="C8" s="24" t="str">
        <f aca="false">'ENTREGA Y RETIRO'!C8</f>
        <v>NyA:</v>
      </c>
      <c r="D8" s="25" t="n">
        <f aca="false">'ENTREGA Y RETIRO'!D8</f>
        <v>0</v>
      </c>
      <c r="E8" s="26" t="s">
        <v>4</v>
      </c>
      <c r="F8" s="27" t="n">
        <f aca="false">'ENTREGA Y RETIRO'!F8</f>
        <v>0</v>
      </c>
      <c r="G8" s="28"/>
      <c r="M8" s="29" t="s">
        <v>5</v>
      </c>
      <c r="P8" s="30"/>
      <c r="Q8" s="30"/>
    </row>
    <row r="9" customFormat="false" ht="35.25" hidden="false" customHeight="false" outlineLevel="0" collapsed="false">
      <c r="B9" s="9"/>
      <c r="C9" s="31" t="str">
        <f aca="false">'ENTREGA Y RETIRO'!C9</f>
        <v>DIRECCION   (DEBE INFORMAR PISO Y DPTO)</v>
      </c>
      <c r="D9" s="32"/>
      <c r="E9" s="33" t="s">
        <v>7</v>
      </c>
      <c r="F9" s="27" t="s">
        <v>455</v>
      </c>
      <c r="G9" s="28"/>
      <c r="M9" s="29" t="s">
        <v>8</v>
      </c>
      <c r="O9" s="35" t="s">
        <v>9</v>
      </c>
      <c r="P9" s="30"/>
      <c r="Q9" s="35" t="s">
        <v>10</v>
      </c>
    </row>
    <row r="10" customFormat="false" ht="30" hidden="false" customHeight="false" outlineLevel="0" collapsed="false">
      <c r="B10" s="9"/>
      <c r="C10" s="36" t="s">
        <v>456</v>
      </c>
      <c r="D10" s="36"/>
      <c r="E10" s="37"/>
      <c r="F10" s="37"/>
      <c r="G10" s="37"/>
      <c r="M10" s="29" t="s">
        <v>13</v>
      </c>
      <c r="O10" s="35" t="s">
        <v>14</v>
      </c>
      <c r="P10" s="30"/>
      <c r="Q10" s="35" t="s">
        <v>15</v>
      </c>
    </row>
    <row r="11" customFormat="false" ht="30.75" hidden="false" customHeight="false" outlineLevel="0" collapsed="false">
      <c r="B11" s="9"/>
      <c r="C11" s="36"/>
      <c r="D11" s="36"/>
      <c r="E11" s="38" t="s">
        <v>20</v>
      </c>
      <c r="F11" s="39"/>
      <c r="G11" s="40"/>
      <c r="M11" s="29" t="s">
        <v>16</v>
      </c>
      <c r="P11" s="30"/>
      <c r="Q11" s="41"/>
    </row>
    <row r="12" customFormat="false" ht="35.25" hidden="false" customHeight="false" outlineLevel="0" collapsed="false">
      <c r="B12" s="9"/>
      <c r="C12" s="42" t="s">
        <v>17</v>
      </c>
      <c r="D12" s="43"/>
      <c r="E12" s="44" t="s">
        <v>23</v>
      </c>
      <c r="F12" s="39"/>
      <c r="G12" s="40"/>
      <c r="M12" s="29" t="s">
        <v>18</v>
      </c>
      <c r="O12" s="35" t="s">
        <v>19</v>
      </c>
      <c r="P12" s="30"/>
      <c r="Q12" s="35" t="s">
        <v>20</v>
      </c>
    </row>
    <row r="13" customFormat="false" ht="27" hidden="false" customHeight="true" outlineLevel="0" collapsed="false">
      <c r="B13" s="9"/>
      <c r="C13" s="45"/>
      <c r="D13" s="46"/>
      <c r="E13" s="47"/>
      <c r="F13" s="48"/>
      <c r="G13" s="49"/>
      <c r="I13" s="50"/>
      <c r="J13" s="50"/>
      <c r="K13" s="50"/>
      <c r="L13" s="50"/>
      <c r="M13" s="29" t="s">
        <v>21</v>
      </c>
      <c r="O13" s="35" t="s">
        <v>22</v>
      </c>
      <c r="P13" s="30"/>
      <c r="Q13" s="35" t="s">
        <v>23</v>
      </c>
    </row>
    <row r="14" customFormat="false" ht="30.75" hidden="false" customHeight="false" outlineLevel="0" collapsed="false">
      <c r="B14" s="9"/>
      <c r="C14" s="51" t="s">
        <v>24</v>
      </c>
      <c r="D14" s="52" t="s">
        <v>25</v>
      </c>
      <c r="E14" s="53" t="s">
        <v>26</v>
      </c>
      <c r="F14" s="54" t="s">
        <v>27</v>
      </c>
      <c r="G14" s="55" t="s">
        <v>28</v>
      </c>
      <c r="M14" s="29" t="s">
        <v>29</v>
      </c>
      <c r="P14" s="30"/>
    </row>
    <row r="15" customFormat="false" ht="30.75" hidden="false" customHeight="false" outlineLevel="0" collapsed="false">
      <c r="B15" s="9"/>
      <c r="C15" s="56"/>
      <c r="D15" s="57" t="s">
        <v>30</v>
      </c>
      <c r="E15" s="58"/>
      <c r="F15" s="59"/>
      <c r="G15" s="60"/>
      <c r="M15" s="61"/>
      <c r="N15" s="30"/>
      <c r="O15" s="30"/>
      <c r="S15" s="62"/>
    </row>
    <row r="16" customFormat="false" ht="30" hidden="false" customHeight="false" outlineLevel="0" collapsed="false">
      <c r="B16" s="9"/>
      <c r="C16" s="535"/>
      <c r="D16" s="536" t="s">
        <v>31</v>
      </c>
      <c r="E16" s="80" t="n">
        <f aca="false">'ENTREGA Y RETIRO'!E16</f>
        <v>350</v>
      </c>
      <c r="F16" s="81" t="n">
        <f aca="false">C16/28</f>
        <v>0</v>
      </c>
      <c r="G16" s="82" t="n">
        <f aca="false">E16*C16</f>
        <v>0</v>
      </c>
      <c r="S16" s="62"/>
    </row>
    <row r="17" customFormat="false" ht="30" hidden="false" customHeight="false" outlineLevel="0" collapsed="false">
      <c r="B17" s="9"/>
      <c r="C17" s="68"/>
      <c r="D17" s="69" t="s">
        <v>32</v>
      </c>
      <c r="E17" s="65" t="n">
        <f aca="false">'ENTREGA Y RETIRO'!E17</f>
        <v>350</v>
      </c>
      <c r="F17" s="66" t="n">
        <f aca="false">C17/28</f>
        <v>0</v>
      </c>
      <c r="G17" s="71" t="n">
        <f aca="false">E17*C17</f>
        <v>0</v>
      </c>
    </row>
    <row r="18" customFormat="false" ht="30.75" hidden="false" customHeight="false" outlineLevel="0" collapsed="false">
      <c r="B18" s="9"/>
      <c r="C18" s="72"/>
      <c r="D18" s="73" t="s">
        <v>33</v>
      </c>
      <c r="E18" s="65" t="n">
        <f aca="false">'ENTREGA Y RETIRO'!E18</f>
        <v>350</v>
      </c>
      <c r="F18" s="75" t="n">
        <f aca="false">C18/35</f>
        <v>0</v>
      </c>
      <c r="G18" s="76" t="n">
        <f aca="false">E18*C18</f>
        <v>0</v>
      </c>
      <c r="I18" s="77"/>
      <c r="J18" s="77"/>
      <c r="K18" s="77"/>
      <c r="L18" s="77"/>
    </row>
    <row r="19" customFormat="false" ht="30" hidden="false" customHeight="false" outlineLevel="0" collapsed="false">
      <c r="B19" s="9"/>
      <c r="C19" s="78"/>
      <c r="D19" s="79" t="s">
        <v>34</v>
      </c>
      <c r="E19" s="65" t="n">
        <f aca="false">'ENTREGA Y RETIRO'!E19</f>
        <v>800</v>
      </c>
      <c r="F19" s="81" t="n">
        <f aca="false">C19/24</f>
        <v>0</v>
      </c>
      <c r="G19" s="82" t="n">
        <f aca="false">E19*C19</f>
        <v>0</v>
      </c>
      <c r="I19" s="77"/>
      <c r="J19" s="77"/>
      <c r="K19" s="77"/>
      <c r="L19" s="77"/>
    </row>
    <row r="20" customFormat="false" ht="30" hidden="false" customHeight="false" outlineLevel="0" collapsed="false">
      <c r="B20" s="9"/>
      <c r="C20" s="83"/>
      <c r="D20" s="84" t="s">
        <v>35</v>
      </c>
      <c r="E20" s="65" t="n">
        <f aca="false">'ENTREGA Y RETIRO'!E20</f>
        <v>800</v>
      </c>
      <c r="F20" s="66" t="n">
        <f aca="false">C20/24</f>
        <v>0</v>
      </c>
      <c r="G20" s="71" t="n">
        <f aca="false">E20*C20</f>
        <v>0</v>
      </c>
      <c r="I20" s="77"/>
      <c r="J20" s="77"/>
      <c r="K20" s="77"/>
      <c r="L20" s="77"/>
    </row>
    <row r="21" customFormat="false" ht="30" hidden="false" customHeight="false" outlineLevel="0" collapsed="false">
      <c r="B21" s="9"/>
      <c r="C21" s="83"/>
      <c r="D21" s="84" t="s">
        <v>36</v>
      </c>
      <c r="E21" s="65" t="n">
        <f aca="false">'ENTREGA Y RETIRO'!E21</f>
        <v>800</v>
      </c>
      <c r="F21" s="66" t="n">
        <f aca="false">C21/24</f>
        <v>0</v>
      </c>
      <c r="G21" s="71" t="n">
        <f aca="false">E21*C21</f>
        <v>0</v>
      </c>
      <c r="I21" s="77"/>
      <c r="J21" s="77"/>
      <c r="K21" s="77"/>
      <c r="L21" s="77"/>
    </row>
    <row r="22" customFormat="false" ht="30.75" hidden="false" customHeight="false" outlineLevel="0" collapsed="false">
      <c r="B22" s="9"/>
      <c r="C22" s="85"/>
      <c r="D22" s="86" t="s">
        <v>37</v>
      </c>
      <c r="E22" s="65" t="n">
        <f aca="false">'ENTREGA Y RETIRO'!E22</f>
        <v>800</v>
      </c>
      <c r="F22" s="88" t="n">
        <f aca="false">C22/24</f>
        <v>0</v>
      </c>
      <c r="G22" s="89" t="n">
        <f aca="false">E22*C22</f>
        <v>0</v>
      </c>
      <c r="I22" s="77"/>
      <c r="J22" s="77"/>
      <c r="K22" s="77"/>
      <c r="L22" s="77"/>
    </row>
    <row r="23" customFormat="false" ht="30" hidden="false" customHeight="false" outlineLevel="0" collapsed="false">
      <c r="B23" s="9"/>
      <c r="C23" s="63"/>
      <c r="D23" s="90" t="s">
        <v>38</v>
      </c>
      <c r="E23" s="65" t="n">
        <f aca="false">'ENTREGA Y RETIRO'!E23</f>
        <v>1300</v>
      </c>
      <c r="F23" s="66" t="n">
        <f aca="false">C23/4</f>
        <v>0</v>
      </c>
      <c r="G23" s="67" t="n">
        <f aca="false">E23*C23</f>
        <v>0</v>
      </c>
      <c r="I23" s="92"/>
      <c r="J23" s="92"/>
      <c r="K23" s="92"/>
      <c r="L23" s="92"/>
    </row>
    <row r="24" customFormat="false" ht="30" hidden="false" customHeight="false" outlineLevel="0" collapsed="false">
      <c r="B24" s="9"/>
      <c r="C24" s="68"/>
      <c r="D24" s="93" t="s">
        <v>39</v>
      </c>
      <c r="E24" s="65" t="n">
        <f aca="false">'ENTREGA Y RETIRO'!E24</f>
        <v>1400</v>
      </c>
      <c r="F24" s="66" t="n">
        <f aca="false">C24/4</f>
        <v>0</v>
      </c>
      <c r="G24" s="71" t="n">
        <f aca="false">E24*C24</f>
        <v>0</v>
      </c>
      <c r="I24" s="92"/>
      <c r="J24" s="92"/>
      <c r="K24" s="92"/>
      <c r="L24" s="92"/>
    </row>
    <row r="25" customFormat="false" ht="30" hidden="false" customHeight="false" outlineLevel="0" collapsed="false">
      <c r="B25" s="9"/>
      <c r="C25" s="68"/>
      <c r="D25" s="69" t="s">
        <v>40</v>
      </c>
      <c r="E25" s="65" t="n">
        <f aca="false">'ENTREGA Y RETIRO'!E25</f>
        <v>350</v>
      </c>
      <c r="F25" s="66" t="n">
        <f aca="false">C25/24</f>
        <v>0</v>
      </c>
      <c r="G25" s="71" t="n">
        <f aca="false">E25*C25</f>
        <v>0</v>
      </c>
      <c r="I25" s="92"/>
      <c r="J25" s="92"/>
      <c r="K25" s="92"/>
      <c r="L25" s="92"/>
    </row>
    <row r="26" customFormat="false" ht="30" hidden="false" customHeight="false" outlineLevel="0" collapsed="false">
      <c r="B26" s="9"/>
      <c r="C26" s="68"/>
      <c r="D26" s="95" t="s">
        <v>41</v>
      </c>
      <c r="E26" s="65" t="n">
        <f aca="false">'ENTREGA Y RETIRO'!E26</f>
        <v>350</v>
      </c>
      <c r="F26" s="66" t="n">
        <f aca="false">C26/24</f>
        <v>0</v>
      </c>
      <c r="G26" s="71" t="n">
        <f aca="false">E26*C26</f>
        <v>0</v>
      </c>
      <c r="I26" s="92"/>
      <c r="J26" s="92"/>
      <c r="K26" s="92"/>
      <c r="L26" s="92"/>
    </row>
    <row r="27" customFormat="false" ht="30" hidden="false" customHeight="false" outlineLevel="0" collapsed="false">
      <c r="B27" s="9"/>
      <c r="C27" s="68"/>
      <c r="D27" s="95" t="s">
        <v>42</v>
      </c>
      <c r="E27" s="65" t="n">
        <f aca="false">'ENTREGA Y RETIRO'!E27</f>
        <v>600</v>
      </c>
      <c r="F27" s="66" t="n">
        <f aca="false">C27/24</f>
        <v>0</v>
      </c>
      <c r="G27" s="71" t="n">
        <f aca="false">E27*C27</f>
        <v>0</v>
      </c>
      <c r="I27" s="92"/>
      <c r="J27" s="92"/>
      <c r="K27" s="92"/>
      <c r="L27" s="92"/>
    </row>
    <row r="28" customFormat="false" ht="30" hidden="false" customHeight="false" outlineLevel="0" collapsed="false">
      <c r="B28" s="9"/>
      <c r="C28" s="68"/>
      <c r="D28" s="95" t="s">
        <v>43</v>
      </c>
      <c r="E28" s="65" t="n">
        <f aca="false">'ENTREGA Y RETIRO'!E28</f>
        <v>600</v>
      </c>
      <c r="F28" s="66" t="n">
        <f aca="false">C28/20</f>
        <v>0</v>
      </c>
      <c r="G28" s="71" t="n">
        <f aca="false">E28*C28</f>
        <v>0</v>
      </c>
      <c r="I28" s="92"/>
      <c r="J28" s="92"/>
      <c r="K28" s="92"/>
      <c r="L28" s="92"/>
    </row>
    <row r="29" customFormat="false" ht="30" hidden="false" customHeight="false" outlineLevel="0" collapsed="false">
      <c r="B29" s="9"/>
      <c r="C29" s="68"/>
      <c r="D29" s="93" t="s">
        <v>44</v>
      </c>
      <c r="E29" s="65" t="n">
        <f aca="false">'ENTREGA Y RETIRO'!E29</f>
        <v>350</v>
      </c>
      <c r="F29" s="66" t="n">
        <f aca="false">C29/25</f>
        <v>0</v>
      </c>
      <c r="G29" s="71" t="n">
        <f aca="false">E29*C29</f>
        <v>0</v>
      </c>
      <c r="I29" s="92"/>
      <c r="J29" s="92"/>
      <c r="K29" s="92"/>
      <c r="L29" s="92"/>
    </row>
    <row r="30" customFormat="false" ht="30" hidden="false" customHeight="false" outlineLevel="0" collapsed="false">
      <c r="B30" s="9"/>
      <c r="C30" s="68"/>
      <c r="D30" s="93" t="s">
        <v>45</v>
      </c>
      <c r="E30" s="65" t="n">
        <f aca="false">'ENTREGA Y RETIRO'!E30</f>
        <v>600</v>
      </c>
      <c r="F30" s="66" t="n">
        <f aca="false">C30/20</f>
        <v>0</v>
      </c>
      <c r="G30" s="71" t="n">
        <f aca="false">E30*C30</f>
        <v>0</v>
      </c>
      <c r="I30" s="92"/>
      <c r="J30" s="92"/>
      <c r="K30" s="92"/>
      <c r="L30" s="92"/>
    </row>
    <row r="31" customFormat="false" ht="30" hidden="false" customHeight="false" outlineLevel="0" collapsed="false">
      <c r="B31" s="9"/>
      <c r="C31" s="68"/>
      <c r="D31" s="95" t="s">
        <v>46</v>
      </c>
      <c r="E31" s="65" t="n">
        <f aca="false">'ENTREGA Y RETIRO'!E31</f>
        <v>350</v>
      </c>
      <c r="F31" s="66" t="n">
        <f aca="false">C31/24</f>
        <v>0</v>
      </c>
      <c r="G31" s="71" t="n">
        <f aca="false">E31*C31</f>
        <v>0</v>
      </c>
      <c r="I31" s="92"/>
      <c r="J31" s="92"/>
      <c r="K31" s="92"/>
      <c r="L31" s="92"/>
    </row>
    <row r="32" customFormat="false" ht="30" hidden="false" customHeight="false" outlineLevel="0" collapsed="false">
      <c r="B32" s="9"/>
      <c r="C32" s="68"/>
      <c r="D32" s="69" t="s">
        <v>47</v>
      </c>
      <c r="E32" s="65" t="n">
        <f aca="false">'ENTREGA Y RETIRO'!E32</f>
        <v>350</v>
      </c>
      <c r="F32" s="66" t="n">
        <f aca="false">C32/28</f>
        <v>0</v>
      </c>
      <c r="G32" s="71" t="n">
        <f aca="false">E32*C32</f>
        <v>0</v>
      </c>
    </row>
    <row r="33" customFormat="false" ht="30" hidden="false" customHeight="false" outlineLevel="0" collapsed="false">
      <c r="B33" s="9"/>
      <c r="C33" s="68"/>
      <c r="D33" s="69" t="s">
        <v>48</v>
      </c>
      <c r="E33" s="65" t="n">
        <f aca="false">'ENTREGA Y RETIRO'!E33</f>
        <v>350</v>
      </c>
      <c r="F33" s="66" t="n">
        <f aca="false">C33/40</f>
        <v>0</v>
      </c>
      <c r="G33" s="71" t="n">
        <f aca="false">E33*C33</f>
        <v>0</v>
      </c>
    </row>
    <row r="34" customFormat="false" ht="30" hidden="false" customHeight="false" outlineLevel="0" collapsed="false">
      <c r="B34" s="9"/>
      <c r="C34" s="68"/>
      <c r="D34" s="69" t="s">
        <v>49</v>
      </c>
      <c r="E34" s="65" t="n">
        <f aca="false">'ENTREGA Y RETIRO'!E34</f>
        <v>350</v>
      </c>
      <c r="F34" s="66" t="n">
        <f aca="false">C34/35</f>
        <v>0</v>
      </c>
      <c r="G34" s="71" t="n">
        <f aca="false">E34*C34</f>
        <v>0</v>
      </c>
    </row>
    <row r="35" customFormat="false" ht="30" hidden="false" customHeight="false" outlineLevel="0" collapsed="false">
      <c r="B35" s="9"/>
      <c r="C35" s="68"/>
      <c r="D35" s="69" t="s">
        <v>50</v>
      </c>
      <c r="E35" s="65" t="n">
        <f aca="false">'ENTREGA Y RETIRO'!E35</f>
        <v>325</v>
      </c>
      <c r="F35" s="66" t="n">
        <f aca="false">C35/40</f>
        <v>0</v>
      </c>
      <c r="G35" s="71" t="n">
        <f aca="false">E35*C35</f>
        <v>0</v>
      </c>
    </row>
    <row r="36" customFormat="false" ht="30" hidden="false" customHeight="false" outlineLevel="0" collapsed="false">
      <c r="B36" s="9"/>
      <c r="C36" s="68"/>
      <c r="D36" s="69" t="s">
        <v>51</v>
      </c>
      <c r="E36" s="65" t="n">
        <f aca="false">'ENTREGA Y RETIRO'!E36</f>
        <v>600</v>
      </c>
      <c r="F36" s="66" t="n">
        <f aca="false">C36/15</f>
        <v>0</v>
      </c>
      <c r="G36" s="71" t="n">
        <f aca="false">E36*C36</f>
        <v>0</v>
      </c>
    </row>
    <row r="37" customFormat="false" ht="30" hidden="false" customHeight="false" outlineLevel="0" collapsed="false">
      <c r="B37" s="9"/>
      <c r="C37" s="68"/>
      <c r="D37" s="69" t="s">
        <v>52</v>
      </c>
      <c r="E37" s="65" t="n">
        <f aca="false">'ENTREGA Y RETIRO'!E37</f>
        <v>600</v>
      </c>
      <c r="F37" s="66" t="n">
        <f aca="false">C37/15</f>
        <v>0</v>
      </c>
      <c r="G37" s="71" t="n">
        <f aca="false">E37*C37</f>
        <v>0</v>
      </c>
    </row>
    <row r="38" customFormat="false" ht="30.75" hidden="false" customHeight="false" outlineLevel="0" collapsed="false">
      <c r="B38" s="9"/>
      <c r="C38" s="96"/>
      <c r="D38" s="97" t="s">
        <v>53</v>
      </c>
      <c r="E38" s="537" t="n">
        <f aca="false">'ENTREGA Y RETIRO'!E38</f>
        <v>400</v>
      </c>
      <c r="F38" s="88" t="n">
        <f aca="false">C38/15</f>
        <v>0</v>
      </c>
      <c r="G38" s="89" t="n">
        <f aca="false">E38*C38</f>
        <v>0</v>
      </c>
    </row>
    <row r="39" customFormat="false" ht="30.75" hidden="false" customHeight="false" outlineLevel="0" collapsed="false">
      <c r="B39" s="9"/>
      <c r="C39" s="98"/>
      <c r="D39" s="99"/>
      <c r="E39" s="100"/>
      <c r="F39" s="101"/>
      <c r="G39" s="102"/>
    </row>
    <row r="40" customFormat="false" ht="30.75" hidden="false" customHeight="false" outlineLevel="0" collapsed="false">
      <c r="B40" s="9"/>
      <c r="C40" s="103" t="s">
        <v>24</v>
      </c>
      <c r="D40" s="104" t="s">
        <v>54</v>
      </c>
      <c r="E40" s="105"/>
      <c r="F40" s="106"/>
      <c r="G40" s="107"/>
      <c r="I40" s="77" t="s">
        <v>55</v>
      </c>
      <c r="J40" s="77"/>
      <c r="K40" s="77"/>
      <c r="L40" s="77"/>
    </row>
    <row r="41" customFormat="false" ht="33.75" hidden="false" customHeight="false" outlineLevel="0" collapsed="false">
      <c r="B41" s="9"/>
      <c r="C41" s="78"/>
      <c r="D41" s="538" t="s">
        <v>56</v>
      </c>
      <c r="E41" s="128" t="n">
        <f aca="false">'ENTREGA Y RETIRO'!E41</f>
        <v>350</v>
      </c>
      <c r="F41" s="81" t="n">
        <f aca="false">C41/25</f>
        <v>0</v>
      </c>
      <c r="G41" s="129" t="n">
        <f aca="false">E41*C41</f>
        <v>0</v>
      </c>
    </row>
    <row r="42" customFormat="false" ht="33.75" hidden="false" customHeight="false" outlineLevel="0" collapsed="false">
      <c r="B42" s="9"/>
      <c r="C42" s="108"/>
      <c r="D42" s="112" t="s">
        <v>57</v>
      </c>
      <c r="E42" s="110" t="n">
        <f aca="false">'ENTREGA Y RETIRO'!E42</f>
        <v>350</v>
      </c>
      <c r="F42" s="66" t="n">
        <f aca="false">C42/33</f>
        <v>0</v>
      </c>
      <c r="G42" s="114" t="n">
        <f aca="false">E42*C42</f>
        <v>0</v>
      </c>
    </row>
    <row r="43" customFormat="false" ht="33.75" hidden="false" customHeight="false" outlineLevel="0" collapsed="false">
      <c r="B43" s="9"/>
      <c r="C43" s="108"/>
      <c r="D43" s="112" t="s">
        <v>58</v>
      </c>
      <c r="E43" s="110" t="n">
        <f aca="false">'ENTREGA Y RETIRO'!E43</f>
        <v>350</v>
      </c>
      <c r="F43" s="66" t="n">
        <f aca="false">C43/40</f>
        <v>0</v>
      </c>
      <c r="G43" s="114" t="n">
        <f aca="false">E43*C43</f>
        <v>0</v>
      </c>
    </row>
    <row r="44" customFormat="false" ht="33.75" hidden="false" customHeight="false" outlineLevel="0" collapsed="false">
      <c r="B44" s="9"/>
      <c r="C44" s="108"/>
      <c r="D44" s="112" t="s">
        <v>59</v>
      </c>
      <c r="E44" s="110" t="n">
        <f aca="false">'ENTREGA Y RETIRO'!E44</f>
        <v>350</v>
      </c>
      <c r="F44" s="66"/>
      <c r="G44" s="114"/>
    </row>
    <row r="45" customFormat="false" ht="33.75" hidden="false" customHeight="false" outlineLevel="0" collapsed="false">
      <c r="B45" s="9"/>
      <c r="C45" s="108"/>
      <c r="D45" s="112" t="s">
        <v>60</v>
      </c>
      <c r="E45" s="110" t="n">
        <f aca="false">'ENTREGA Y RETIRO'!E45</f>
        <v>400</v>
      </c>
      <c r="F45" s="66" t="n">
        <f aca="false">C45/20</f>
        <v>0</v>
      </c>
      <c r="G45" s="114" t="n">
        <f aca="false">E45*C45</f>
        <v>0</v>
      </c>
    </row>
    <row r="46" customFormat="false" ht="33.75" hidden="false" customHeight="false" outlineLevel="0" collapsed="false">
      <c r="B46" s="9"/>
      <c r="C46" s="108"/>
      <c r="D46" s="112" t="s">
        <v>61</v>
      </c>
      <c r="E46" s="110" t="n">
        <f aca="false">'ENTREGA Y RETIRO'!E46</f>
        <v>600</v>
      </c>
      <c r="F46" s="66" t="n">
        <f aca="false">C46/20</f>
        <v>0</v>
      </c>
      <c r="G46" s="114" t="n">
        <f aca="false">E46*C46</f>
        <v>0</v>
      </c>
    </row>
    <row r="47" customFormat="false" ht="33.75" hidden="false" customHeight="false" outlineLevel="0" collapsed="false">
      <c r="B47" s="9"/>
      <c r="C47" s="108"/>
      <c r="D47" s="112" t="s">
        <v>62</v>
      </c>
      <c r="E47" s="110" t="n">
        <f aca="false">'ENTREGA Y RETIRO'!E47</f>
        <v>450</v>
      </c>
      <c r="F47" s="66" t="n">
        <f aca="false">C47/25</f>
        <v>0</v>
      </c>
      <c r="G47" s="114" t="n">
        <f aca="false">E47*C47</f>
        <v>0</v>
      </c>
    </row>
    <row r="48" customFormat="false" ht="33.75" hidden="false" customHeight="false" outlineLevel="0" collapsed="false">
      <c r="B48" s="9"/>
      <c r="C48" s="108"/>
      <c r="D48" s="112" t="s">
        <v>63</v>
      </c>
      <c r="E48" s="110" t="n">
        <f aca="false">'ENTREGA Y RETIRO'!E48</f>
        <v>1100</v>
      </c>
      <c r="F48" s="66"/>
      <c r="G48" s="114" t="n">
        <f aca="false">E48*C48</f>
        <v>0</v>
      </c>
    </row>
    <row r="49" customFormat="false" ht="33.75" hidden="false" customHeight="false" outlineLevel="0" collapsed="false">
      <c r="B49" s="9"/>
      <c r="C49" s="108"/>
      <c r="D49" s="112" t="s">
        <v>64</v>
      </c>
      <c r="E49" s="110" t="n">
        <f aca="false">'ENTREGA Y RETIRO'!E49</f>
        <v>800</v>
      </c>
      <c r="F49" s="66" t="n">
        <f aca="false">C49/25</f>
        <v>0</v>
      </c>
      <c r="G49" s="114" t="n">
        <f aca="false">E49*C49</f>
        <v>0</v>
      </c>
    </row>
    <row r="50" customFormat="false" ht="33.75" hidden="false" customHeight="false" outlineLevel="0" collapsed="false">
      <c r="B50" s="9"/>
      <c r="C50" s="108"/>
      <c r="D50" s="112" t="s">
        <v>457</v>
      </c>
      <c r="E50" s="110" t="n">
        <f aca="false">'ENTREGA Y RETIRO'!E50</f>
        <v>1000</v>
      </c>
      <c r="F50" s="66"/>
      <c r="G50" s="114" t="n">
        <f aca="false">E50*C50</f>
        <v>0</v>
      </c>
    </row>
    <row r="51" customFormat="false" ht="33.75" hidden="false" customHeight="false" outlineLevel="0" collapsed="false">
      <c r="B51" s="9"/>
      <c r="C51" s="108"/>
      <c r="D51" s="112" t="s">
        <v>66</v>
      </c>
      <c r="E51" s="110" t="n">
        <f aca="false">'ENTREGA Y RETIRO'!E51</f>
        <v>350</v>
      </c>
      <c r="F51" s="66"/>
      <c r="G51" s="114" t="n">
        <f aca="false">E51*C51</f>
        <v>0</v>
      </c>
    </row>
    <row r="52" customFormat="false" ht="33.75" hidden="false" customHeight="false" outlineLevel="0" collapsed="false">
      <c r="B52" s="9"/>
      <c r="C52" s="108"/>
      <c r="D52" s="115" t="s">
        <v>67</v>
      </c>
      <c r="E52" s="110" t="n">
        <f aca="false">'ENTREGA Y RETIRO'!E52</f>
        <v>350</v>
      </c>
      <c r="F52" s="66" t="n">
        <f aca="false">C52/25</f>
        <v>0</v>
      </c>
      <c r="G52" s="114" t="n">
        <f aca="false">E52*C52</f>
        <v>0</v>
      </c>
    </row>
    <row r="53" customFormat="false" ht="33.75" hidden="false" customHeight="false" outlineLevel="0" collapsed="false">
      <c r="B53" s="9"/>
      <c r="C53" s="108"/>
      <c r="D53" s="112" t="s">
        <v>68</v>
      </c>
      <c r="E53" s="110" t="n">
        <f aca="false">'ENTREGA Y RETIRO'!E53</f>
        <v>350</v>
      </c>
      <c r="F53" s="66" t="n">
        <f aca="false">C53/45</f>
        <v>0</v>
      </c>
      <c r="G53" s="114" t="n">
        <f aca="false">E53*C53</f>
        <v>0</v>
      </c>
    </row>
    <row r="54" customFormat="false" ht="33.75" hidden="false" customHeight="false" outlineLevel="0" collapsed="false">
      <c r="B54" s="9"/>
      <c r="C54" s="108"/>
      <c r="D54" s="112" t="s">
        <v>69</v>
      </c>
      <c r="E54" s="110" t="n">
        <f aca="false">'ENTREGA Y RETIRO'!E54</f>
        <v>350</v>
      </c>
      <c r="F54" s="66" t="n">
        <f aca="false">C54/39</f>
        <v>0</v>
      </c>
      <c r="G54" s="114" t="n">
        <f aca="false">E54*C54</f>
        <v>0</v>
      </c>
    </row>
    <row r="55" customFormat="false" ht="33.75" hidden="false" customHeight="false" outlineLevel="0" collapsed="false">
      <c r="B55" s="9"/>
      <c r="C55" s="108"/>
      <c r="D55" s="112" t="s">
        <v>70</v>
      </c>
      <c r="E55" s="110" t="n">
        <f aca="false">'ENTREGA Y RETIRO'!E55</f>
        <v>400</v>
      </c>
      <c r="F55" s="66" t="n">
        <f aca="false">C55/28</f>
        <v>0</v>
      </c>
      <c r="G55" s="114" t="n">
        <f aca="false">E55*C55</f>
        <v>0</v>
      </c>
    </row>
    <row r="56" customFormat="false" ht="33.75" hidden="false" customHeight="false" outlineLevel="0" collapsed="false">
      <c r="B56" s="9"/>
      <c r="C56" s="108"/>
      <c r="D56" s="116" t="s">
        <v>71</v>
      </c>
      <c r="E56" s="110" t="n">
        <f aca="false">'ENTREGA Y RETIRO'!E56</f>
        <v>450</v>
      </c>
      <c r="F56" s="66"/>
      <c r="G56" s="114" t="n">
        <f aca="false">E56*C56</f>
        <v>0</v>
      </c>
    </row>
    <row r="57" customFormat="false" ht="33.75" hidden="false" customHeight="false" outlineLevel="0" collapsed="false">
      <c r="B57" s="9"/>
      <c r="C57" s="108"/>
      <c r="D57" s="116" t="s">
        <v>72</v>
      </c>
      <c r="E57" s="110" t="n">
        <f aca="false">'ENTREGA Y RETIRO'!E57</f>
        <v>450</v>
      </c>
      <c r="F57" s="66"/>
      <c r="G57" s="114" t="n">
        <f aca="false">E57*C57</f>
        <v>0</v>
      </c>
    </row>
    <row r="58" customFormat="false" ht="33" hidden="false" customHeight="false" outlineLevel="0" collapsed="false">
      <c r="B58" s="9"/>
      <c r="C58" s="108"/>
      <c r="D58" s="112" t="s">
        <v>73</v>
      </c>
      <c r="E58" s="110" t="n">
        <f aca="false">'ENTREGA Y RETIRO'!E58</f>
        <v>3000</v>
      </c>
      <c r="F58" s="66" t="n">
        <f aca="false">C58/28</f>
        <v>0</v>
      </c>
      <c r="G58" s="114" t="n">
        <f aca="false">E58*C58</f>
        <v>0</v>
      </c>
    </row>
    <row r="59" customFormat="false" ht="33" hidden="false" customHeight="false" outlineLevel="0" collapsed="false">
      <c r="B59" s="9"/>
      <c r="C59" s="108"/>
      <c r="D59" s="112" t="s">
        <v>74</v>
      </c>
      <c r="E59" s="110" t="n">
        <f aca="false">'ENTREGA Y RETIRO'!E59</f>
        <v>3000</v>
      </c>
      <c r="F59" s="66" t="n">
        <f aca="false">C59/28</f>
        <v>0</v>
      </c>
      <c r="G59" s="114" t="n">
        <f aca="false">E59*C59</f>
        <v>0</v>
      </c>
    </row>
    <row r="60" customFormat="false" ht="33.75" hidden="false" customHeight="false" outlineLevel="0" collapsed="false">
      <c r="B60" s="9"/>
      <c r="C60" s="108"/>
      <c r="D60" s="112" t="s">
        <v>75</v>
      </c>
      <c r="E60" s="110" t="n">
        <f aca="false">'ENTREGA Y RETIRO'!E60</f>
        <v>1200</v>
      </c>
      <c r="F60" s="66" t="n">
        <f aca="false">C60/28</f>
        <v>0</v>
      </c>
      <c r="G60" s="114" t="n">
        <f aca="false">E60*C60</f>
        <v>0</v>
      </c>
    </row>
    <row r="61" customFormat="false" ht="33.75" hidden="false" customHeight="false" outlineLevel="0" collapsed="false">
      <c r="B61" s="9"/>
      <c r="C61" s="108"/>
      <c r="D61" s="112" t="s">
        <v>76</v>
      </c>
      <c r="E61" s="110" t="n">
        <f aca="false">'ENTREGA Y RETIRO'!E61</f>
        <v>900</v>
      </c>
      <c r="F61" s="66" t="n">
        <f aca="false">C61/28</f>
        <v>0</v>
      </c>
      <c r="G61" s="114" t="n">
        <f aca="false">E61*C61</f>
        <v>0</v>
      </c>
    </row>
    <row r="62" customFormat="false" ht="33.75" hidden="false" customHeight="false" outlineLevel="0" collapsed="false">
      <c r="B62" s="9"/>
      <c r="C62" s="108"/>
      <c r="D62" s="112" t="s">
        <v>77</v>
      </c>
      <c r="E62" s="110" t="n">
        <f aca="false">'ENTREGA Y RETIRO'!E62</f>
        <v>700</v>
      </c>
      <c r="F62" s="66" t="n">
        <f aca="false">C62/28</f>
        <v>0</v>
      </c>
      <c r="G62" s="114" t="n">
        <f aca="false">E62*C62</f>
        <v>0</v>
      </c>
    </row>
    <row r="63" customFormat="false" ht="33" hidden="false" customHeight="false" outlineLevel="0" collapsed="false">
      <c r="B63" s="9"/>
      <c r="C63" s="108"/>
      <c r="D63" s="112" t="s">
        <v>78</v>
      </c>
      <c r="E63" s="110" t="n">
        <f aca="false">'ENTREGA Y RETIRO'!E63</f>
        <v>1100</v>
      </c>
      <c r="F63" s="66" t="n">
        <f aca="false">C63/28</f>
        <v>0</v>
      </c>
      <c r="G63" s="114" t="n">
        <f aca="false">E63*C63</f>
        <v>0</v>
      </c>
    </row>
    <row r="64" customFormat="false" ht="33" hidden="false" customHeight="false" outlineLevel="0" collapsed="false">
      <c r="B64" s="9"/>
      <c r="C64" s="108"/>
      <c r="D64" s="112" t="s">
        <v>79</v>
      </c>
      <c r="E64" s="110" t="n">
        <f aca="false">'ENTREGA Y RETIRO'!E64</f>
        <v>600</v>
      </c>
      <c r="F64" s="66" t="n">
        <f aca="false">C64/28</f>
        <v>0</v>
      </c>
      <c r="G64" s="114" t="n">
        <f aca="false">E64*C64</f>
        <v>0</v>
      </c>
    </row>
    <row r="65" customFormat="false" ht="33.75" hidden="false" customHeight="false" outlineLevel="0" collapsed="false">
      <c r="B65" s="9"/>
      <c r="C65" s="117"/>
      <c r="D65" s="118" t="s">
        <v>80</v>
      </c>
      <c r="E65" s="244" t="n">
        <f aca="false">'ENTREGA Y RETIRO'!E65</f>
        <v>4500</v>
      </c>
      <c r="F65" s="88" t="n">
        <f aca="false">C65/28</f>
        <v>0</v>
      </c>
      <c r="G65" s="120" t="n">
        <f aca="false">E65*C65</f>
        <v>0</v>
      </c>
    </row>
    <row r="66" customFormat="false" ht="30.75" hidden="false" customHeight="false" outlineLevel="0" collapsed="false">
      <c r="B66" s="9"/>
      <c r="C66" s="121"/>
      <c r="D66" s="17"/>
      <c r="E66" s="100"/>
      <c r="F66" s="101"/>
      <c r="G66" s="122"/>
    </row>
    <row r="67" customFormat="false" ht="30.75" hidden="false" customHeight="false" outlineLevel="0" collapsed="false">
      <c r="B67" s="9"/>
      <c r="C67" s="103" t="s">
        <v>24</v>
      </c>
      <c r="D67" s="123" t="s">
        <v>81</v>
      </c>
      <c r="E67" s="124"/>
      <c r="F67" s="125"/>
      <c r="G67" s="126"/>
      <c r="I67" s="77" t="s">
        <v>55</v>
      </c>
      <c r="J67" s="77"/>
      <c r="K67" s="77"/>
      <c r="L67" s="77"/>
    </row>
    <row r="68" customFormat="false" ht="30.75" hidden="false" customHeight="false" outlineLevel="0" collapsed="false">
      <c r="B68" s="9"/>
      <c r="C68" s="78"/>
      <c r="D68" s="127" t="s">
        <v>82</v>
      </c>
      <c r="E68" s="128" t="n">
        <f aca="false">'ENTREGA Y RETIRO'!E68</f>
        <v>250</v>
      </c>
      <c r="F68" s="81"/>
      <c r="G68" s="129" t="n">
        <f aca="false">E68*C68</f>
        <v>0</v>
      </c>
    </row>
    <row r="69" customFormat="false" ht="30.75" hidden="false" customHeight="false" outlineLevel="0" collapsed="false">
      <c r="B69" s="9"/>
      <c r="C69" s="108"/>
      <c r="D69" s="130" t="s">
        <v>83</v>
      </c>
      <c r="E69" s="128" t="n">
        <f aca="false">'ENTREGA Y RETIRO'!E69</f>
        <v>250</v>
      </c>
      <c r="F69" s="66"/>
      <c r="G69" s="114" t="n">
        <f aca="false">E69*C69</f>
        <v>0</v>
      </c>
    </row>
    <row r="70" customFormat="false" ht="30.75" hidden="false" customHeight="false" outlineLevel="0" collapsed="false">
      <c r="B70" s="9"/>
      <c r="C70" s="108"/>
      <c r="D70" s="130" t="s">
        <v>84</v>
      </c>
      <c r="E70" s="128" t="n">
        <f aca="false">'ENTREGA Y RETIRO'!E70</f>
        <v>250</v>
      </c>
      <c r="F70" s="66"/>
      <c r="G70" s="114" t="n">
        <f aca="false">E70*C70</f>
        <v>0</v>
      </c>
    </row>
    <row r="71" customFormat="false" ht="30.75" hidden="false" customHeight="false" outlineLevel="0" collapsed="false">
      <c r="B71" s="9"/>
      <c r="C71" s="108"/>
      <c r="D71" s="130" t="s">
        <v>85</v>
      </c>
      <c r="E71" s="128" t="n">
        <f aca="false">'ENTREGA Y RETIRO'!E71</f>
        <v>250</v>
      </c>
      <c r="F71" s="66"/>
      <c r="G71" s="114" t="n">
        <f aca="false">E71*C71</f>
        <v>0</v>
      </c>
    </row>
    <row r="72" customFormat="false" ht="30.75" hidden="false" customHeight="false" outlineLevel="0" collapsed="false">
      <c r="B72" s="9"/>
      <c r="C72" s="108"/>
      <c r="D72" s="130" t="s">
        <v>86</v>
      </c>
      <c r="E72" s="128" t="n">
        <f aca="false">'ENTREGA Y RETIRO'!E72</f>
        <v>250</v>
      </c>
      <c r="F72" s="66"/>
      <c r="G72" s="114" t="n">
        <f aca="false">E72*C72</f>
        <v>0</v>
      </c>
    </row>
    <row r="73" customFormat="false" ht="30.75" hidden="false" customHeight="false" outlineLevel="0" collapsed="false">
      <c r="B73" s="9"/>
      <c r="C73" s="108"/>
      <c r="D73" s="130" t="s">
        <v>87</v>
      </c>
      <c r="E73" s="128" t="n">
        <f aca="false">'ENTREGA Y RETIRO'!E73</f>
        <v>250</v>
      </c>
      <c r="F73" s="66"/>
      <c r="G73" s="114" t="n">
        <f aca="false">E73*C73</f>
        <v>0</v>
      </c>
    </row>
    <row r="74" customFormat="false" ht="30.75" hidden="false" customHeight="false" outlineLevel="0" collapsed="false">
      <c r="B74" s="9"/>
      <c r="C74" s="117"/>
      <c r="D74" s="131" t="s">
        <v>88</v>
      </c>
      <c r="E74" s="128" t="n">
        <f aca="false">'ENTREGA Y RETIRO'!E74</f>
        <v>250</v>
      </c>
      <c r="F74" s="88"/>
      <c r="G74" s="120" t="n">
        <f aca="false">E74*C74</f>
        <v>0</v>
      </c>
    </row>
    <row r="75" customFormat="false" ht="30.75" hidden="false" customHeight="false" outlineLevel="0" collapsed="false">
      <c r="B75" s="9"/>
      <c r="C75" s="117"/>
      <c r="D75" s="131" t="s">
        <v>458</v>
      </c>
      <c r="E75" s="128" t="n">
        <f aca="false">'ENTREGA Y RETIRO'!E75</f>
        <v>400</v>
      </c>
      <c r="F75" s="88"/>
      <c r="G75" s="120" t="n">
        <f aca="false">E75*C75</f>
        <v>0</v>
      </c>
    </row>
    <row r="76" customFormat="false" ht="30.75" hidden="false" customHeight="false" outlineLevel="0" collapsed="false">
      <c r="B76" s="9"/>
      <c r="C76" s="117"/>
      <c r="D76" s="131" t="s">
        <v>459</v>
      </c>
      <c r="E76" s="128" t="n">
        <f aca="false">'ENTREGA Y RETIRO'!E76</f>
        <v>400</v>
      </c>
      <c r="F76" s="88"/>
      <c r="G76" s="120" t="n">
        <f aca="false">E76*C76</f>
        <v>0</v>
      </c>
    </row>
    <row r="77" customFormat="false" ht="30.75" hidden="false" customHeight="false" outlineLevel="0" collapsed="false">
      <c r="B77" s="9"/>
      <c r="C77" s="117"/>
      <c r="D77" s="131" t="s">
        <v>460</v>
      </c>
      <c r="E77" s="128" t="n">
        <f aca="false">'ENTREGA Y RETIRO'!E77</f>
        <v>400</v>
      </c>
      <c r="F77" s="88"/>
      <c r="G77" s="120" t="n">
        <f aca="false">E77*C77</f>
        <v>0</v>
      </c>
    </row>
    <row r="78" customFormat="false" ht="30.75" hidden="false" customHeight="false" outlineLevel="0" collapsed="false">
      <c r="B78" s="9"/>
      <c r="C78" s="117"/>
      <c r="D78" s="131" t="s">
        <v>92</v>
      </c>
      <c r="E78" s="128" t="n">
        <f aca="false">'ENTREGA Y RETIRO'!E78</f>
        <v>400</v>
      </c>
      <c r="F78" s="88"/>
      <c r="G78" s="120" t="n">
        <f aca="false">E78*C78</f>
        <v>0</v>
      </c>
    </row>
    <row r="79" customFormat="false" ht="30.75" hidden="false" customHeight="false" outlineLevel="0" collapsed="false">
      <c r="B79" s="9"/>
      <c r="C79" s="117"/>
      <c r="D79" s="131" t="s">
        <v>461</v>
      </c>
      <c r="E79" s="128" t="n">
        <f aca="false">'ENTREGA Y RETIRO'!E79</f>
        <v>500</v>
      </c>
      <c r="F79" s="88"/>
      <c r="G79" s="120" t="n">
        <f aca="false">E79*C79</f>
        <v>0</v>
      </c>
    </row>
    <row r="80" customFormat="false" ht="30.75" hidden="false" customHeight="false" outlineLevel="0" collapsed="false">
      <c r="B80" s="9"/>
      <c r="C80" s="117"/>
      <c r="D80" s="131" t="s">
        <v>462</v>
      </c>
      <c r="E80" s="128" t="n">
        <f aca="false">'ENTREGA Y RETIRO'!E80</f>
        <v>500</v>
      </c>
      <c r="F80" s="88"/>
      <c r="G80" s="120" t="n">
        <f aca="false">E80*C80</f>
        <v>0</v>
      </c>
    </row>
    <row r="81" customFormat="false" ht="30.75" hidden="false" customHeight="false" outlineLevel="0" collapsed="false">
      <c r="B81" s="9"/>
      <c r="C81" s="117"/>
      <c r="D81" s="131" t="s">
        <v>463</v>
      </c>
      <c r="E81" s="128" t="n">
        <f aca="false">'ENTREGA Y RETIRO'!E81</f>
        <v>500</v>
      </c>
      <c r="F81" s="88"/>
      <c r="G81" s="120" t="n">
        <f aca="false">E81*C81</f>
        <v>0</v>
      </c>
    </row>
    <row r="82" customFormat="false" ht="30.75" hidden="false" customHeight="false" outlineLevel="0" collapsed="false">
      <c r="B82" s="9"/>
      <c r="C82" s="132"/>
      <c r="D82" s="17"/>
      <c r="E82" s="100"/>
      <c r="F82" s="101"/>
      <c r="G82" s="133"/>
    </row>
    <row r="83" customFormat="false" ht="30.75" hidden="false" customHeight="false" outlineLevel="0" collapsed="false">
      <c r="B83" s="9"/>
      <c r="C83" s="103" t="s">
        <v>24</v>
      </c>
      <c r="D83" s="134" t="s">
        <v>96</v>
      </c>
      <c r="E83" s="135"/>
      <c r="F83" s="136"/>
      <c r="G83" s="137"/>
      <c r="I83" s="77" t="s">
        <v>55</v>
      </c>
      <c r="J83" s="77"/>
      <c r="K83" s="77"/>
      <c r="L83" s="77"/>
    </row>
    <row r="84" customFormat="false" ht="33.75" hidden="false" customHeight="false" outlineLevel="0" collapsed="false">
      <c r="B84" s="9"/>
      <c r="C84" s="108"/>
      <c r="D84" s="138" t="s">
        <v>97</v>
      </c>
      <c r="E84" s="110" t="n">
        <f aca="false">'ENTREGA Y RETIRO'!E84</f>
        <v>250</v>
      </c>
      <c r="F84" s="139"/>
      <c r="G84" s="111" t="n">
        <f aca="false">E84*C84</f>
        <v>0</v>
      </c>
    </row>
    <row r="85" customFormat="false" ht="33.75" hidden="false" customHeight="false" outlineLevel="0" collapsed="false">
      <c r="B85" s="9"/>
      <c r="C85" s="83"/>
      <c r="D85" s="138" t="s">
        <v>98</v>
      </c>
      <c r="E85" s="110" t="n">
        <f aca="false">'ENTREGA Y RETIRO'!E85</f>
        <v>250</v>
      </c>
      <c r="F85" s="139"/>
      <c r="G85" s="111" t="n">
        <f aca="false">E85*C85</f>
        <v>0</v>
      </c>
    </row>
    <row r="86" customFormat="false" ht="33.75" hidden="false" customHeight="false" outlineLevel="0" collapsed="false">
      <c r="B86" s="9"/>
      <c r="C86" s="83"/>
      <c r="D86" s="138" t="s">
        <v>99</v>
      </c>
      <c r="E86" s="110" t="n">
        <f aca="false">'ENTREGA Y RETIRO'!E86</f>
        <v>250</v>
      </c>
      <c r="F86" s="139"/>
      <c r="G86" s="111" t="n">
        <f aca="false">E86*C86</f>
        <v>0</v>
      </c>
    </row>
    <row r="87" customFormat="false" ht="33.75" hidden="false" customHeight="false" outlineLevel="0" collapsed="false">
      <c r="B87" s="9"/>
      <c r="C87" s="83"/>
      <c r="D87" s="112" t="s">
        <v>100</v>
      </c>
      <c r="E87" s="110" t="n">
        <f aca="false">'ENTREGA Y RETIRO'!E87</f>
        <v>400</v>
      </c>
      <c r="F87" s="139" t="n">
        <f aca="false">C87/28</f>
        <v>0</v>
      </c>
      <c r="G87" s="114" t="n">
        <f aca="false">E87*C87</f>
        <v>0</v>
      </c>
    </row>
    <row r="88" customFormat="false" ht="33.75" hidden="false" customHeight="false" outlineLevel="0" collapsed="false">
      <c r="B88" s="9"/>
      <c r="C88" s="83"/>
      <c r="D88" s="112" t="s">
        <v>101</v>
      </c>
      <c r="E88" s="110" t="n">
        <f aca="false">'ENTREGA Y RETIRO'!E88</f>
        <v>400</v>
      </c>
      <c r="F88" s="139" t="n">
        <f aca="false">C88/28</f>
        <v>0</v>
      </c>
      <c r="G88" s="114" t="n">
        <f aca="false">E88*C88</f>
        <v>0</v>
      </c>
    </row>
    <row r="89" customFormat="false" ht="33.75" hidden="false" customHeight="false" outlineLevel="0" collapsed="false">
      <c r="B89" s="9"/>
      <c r="C89" s="83"/>
      <c r="D89" s="116" t="s">
        <v>102</v>
      </c>
      <c r="E89" s="110" t="n">
        <f aca="false">'ENTREGA Y RETIRO'!E89</f>
        <v>400</v>
      </c>
      <c r="F89" s="139" t="n">
        <f aca="false">C89/40</f>
        <v>0</v>
      </c>
      <c r="G89" s="114" t="n">
        <f aca="false">E89*C89</f>
        <v>0</v>
      </c>
    </row>
    <row r="90" customFormat="false" ht="33.75" hidden="false" customHeight="false" outlineLevel="0" collapsed="false">
      <c r="B90" s="9"/>
      <c r="C90" s="83"/>
      <c r="D90" s="140" t="s">
        <v>103</v>
      </c>
      <c r="E90" s="110" t="n">
        <f aca="false">'ENTREGA Y RETIRO'!E90</f>
        <v>400</v>
      </c>
      <c r="F90" s="139"/>
      <c r="G90" s="114" t="n">
        <f aca="false">E90*C90</f>
        <v>0</v>
      </c>
    </row>
    <row r="91" customFormat="false" ht="33" hidden="false" customHeight="false" outlineLevel="0" collapsed="false">
      <c r="B91" s="9"/>
      <c r="C91" s="83"/>
      <c r="D91" s="112" t="s">
        <v>104</v>
      </c>
      <c r="E91" s="110" t="n">
        <f aca="false">'ENTREGA Y RETIRO'!E91</f>
        <v>1500</v>
      </c>
      <c r="F91" s="139"/>
      <c r="G91" s="114" t="n">
        <f aca="false">E91*C91</f>
        <v>0</v>
      </c>
    </row>
    <row r="92" customFormat="false" ht="33" hidden="false" customHeight="false" outlineLevel="0" collapsed="false">
      <c r="B92" s="9"/>
      <c r="C92" s="83"/>
      <c r="D92" s="112" t="s">
        <v>105</v>
      </c>
      <c r="E92" s="110" t="n">
        <f aca="false">'ENTREGA Y RETIRO'!E92</f>
        <v>1500</v>
      </c>
      <c r="F92" s="139"/>
      <c r="G92" s="114" t="n">
        <f aca="false">E92*C92</f>
        <v>0</v>
      </c>
    </row>
    <row r="93" customFormat="false" ht="33" hidden="false" customHeight="false" outlineLevel="0" collapsed="false">
      <c r="B93" s="9"/>
      <c r="C93" s="83"/>
      <c r="D93" s="112" t="s">
        <v>106</v>
      </c>
      <c r="E93" s="110" t="n">
        <f aca="false">'ENTREGA Y RETIRO'!E93</f>
        <v>8000</v>
      </c>
      <c r="F93" s="139"/>
      <c r="G93" s="114" t="n">
        <f aca="false">E93*C93</f>
        <v>0</v>
      </c>
    </row>
    <row r="94" customFormat="false" ht="33" hidden="false" customHeight="false" outlineLevel="0" collapsed="false">
      <c r="B94" s="9"/>
      <c r="C94" s="83"/>
      <c r="D94" s="112" t="s">
        <v>107</v>
      </c>
      <c r="E94" s="110" t="n">
        <f aca="false">'ENTREGA Y RETIRO'!E94</f>
        <v>30000</v>
      </c>
      <c r="F94" s="139" t="n">
        <f aca="false">C94/1</f>
        <v>0</v>
      </c>
      <c r="G94" s="114" t="n">
        <f aca="false">E94*C94</f>
        <v>0</v>
      </c>
    </row>
    <row r="95" customFormat="false" ht="33" hidden="false" customHeight="false" outlineLevel="0" collapsed="false">
      <c r="B95" s="9"/>
      <c r="C95" s="83"/>
      <c r="D95" s="112" t="s">
        <v>108</v>
      </c>
      <c r="E95" s="110" t="n">
        <f aca="false">'ENTREGA Y RETIRO'!E95</f>
        <v>7000</v>
      </c>
      <c r="F95" s="139" t="n">
        <f aca="false">C95/2</f>
        <v>0</v>
      </c>
      <c r="G95" s="114" t="n">
        <f aca="false">E95*C95</f>
        <v>0</v>
      </c>
    </row>
    <row r="96" customFormat="false" ht="33" hidden="false" customHeight="false" outlineLevel="0" collapsed="false">
      <c r="B96" s="9"/>
      <c r="C96" s="83"/>
      <c r="D96" s="142" t="s">
        <v>109</v>
      </c>
      <c r="E96" s="110" t="n">
        <f aca="false">'ENTREGA Y RETIRO'!E96</f>
        <v>2800</v>
      </c>
      <c r="F96" s="139" t="n">
        <f aca="false">C96/4</f>
        <v>0</v>
      </c>
      <c r="G96" s="114" t="n">
        <f aca="false">E96*C96</f>
        <v>0</v>
      </c>
    </row>
    <row r="97" customFormat="false" ht="33" hidden="false" customHeight="false" outlineLevel="0" collapsed="false">
      <c r="B97" s="9"/>
      <c r="C97" s="83"/>
      <c r="D97" s="142" t="s">
        <v>110</v>
      </c>
      <c r="E97" s="113" t="n">
        <f aca="false">'ENTREGA Y RETIRO'!E97</f>
        <v>9000</v>
      </c>
      <c r="F97" s="139"/>
      <c r="G97" s="114" t="n">
        <f aca="false">E97*C97</f>
        <v>0</v>
      </c>
    </row>
    <row r="98" customFormat="false" ht="33" hidden="false" customHeight="false" outlineLevel="0" collapsed="false">
      <c r="B98" s="9"/>
      <c r="C98" s="83"/>
      <c r="D98" s="142" t="s">
        <v>111</v>
      </c>
      <c r="E98" s="110" t="n">
        <f aca="false">'ENTREGA Y RETIRO'!E98</f>
        <v>9000</v>
      </c>
      <c r="F98" s="139" t="n">
        <f aca="false">C98/4</f>
        <v>0</v>
      </c>
      <c r="G98" s="114" t="n">
        <f aca="false">E98*C98</f>
        <v>0</v>
      </c>
    </row>
    <row r="99" customFormat="false" ht="33.75" hidden="false" customHeight="false" outlineLevel="0" collapsed="false">
      <c r="B99" s="9"/>
      <c r="C99" s="85"/>
      <c r="D99" s="143" t="s">
        <v>112</v>
      </c>
      <c r="E99" s="110" t="n">
        <f aca="false">'ENTREGA Y RETIRO'!E99</f>
        <v>6500</v>
      </c>
      <c r="F99" s="139" t="n">
        <f aca="false">C99/4</f>
        <v>0</v>
      </c>
      <c r="G99" s="120" t="n">
        <f aca="false">E99*C99</f>
        <v>0</v>
      </c>
    </row>
    <row r="100" customFormat="false" ht="30.75" hidden="false" customHeight="false" outlineLevel="0" collapsed="false">
      <c r="B100" s="9"/>
      <c r="C100" s="132"/>
      <c r="D100" s="17"/>
      <c r="E100" s="100"/>
      <c r="F100" s="101"/>
      <c r="G100" s="133"/>
      <c r="H100" s="144"/>
      <c r="I100" s="92"/>
      <c r="J100" s="92"/>
      <c r="K100" s="92"/>
      <c r="L100" s="92"/>
    </row>
    <row r="101" customFormat="false" ht="30.75" hidden="false" customHeight="false" outlineLevel="0" collapsed="false">
      <c r="B101" s="9"/>
      <c r="C101" s="145" t="s">
        <v>24</v>
      </c>
      <c r="D101" s="146" t="s">
        <v>113</v>
      </c>
      <c r="E101" s="147"/>
      <c r="F101" s="148"/>
      <c r="G101" s="149"/>
      <c r="I101" s="77" t="s">
        <v>55</v>
      </c>
      <c r="J101" s="77"/>
      <c r="K101" s="77"/>
      <c r="L101" s="77"/>
    </row>
    <row r="102" customFormat="false" ht="30" hidden="false" customHeight="false" outlineLevel="0" collapsed="false">
      <c r="B102" s="9"/>
      <c r="C102" s="108"/>
      <c r="D102" s="64" t="s">
        <v>114</v>
      </c>
      <c r="E102" s="110" t="n">
        <f aca="false">'ENTREGA Y RETIRO'!E102</f>
        <v>600</v>
      </c>
      <c r="F102" s="139"/>
      <c r="G102" s="111" t="n">
        <f aca="false">E102*C102</f>
        <v>0</v>
      </c>
    </row>
    <row r="103" customFormat="false" ht="30" hidden="false" customHeight="false" outlineLevel="0" collapsed="false">
      <c r="B103" s="9"/>
      <c r="C103" s="83"/>
      <c r="D103" s="69" t="s">
        <v>115</v>
      </c>
      <c r="E103" s="110" t="n">
        <f aca="false">'ENTREGA Y RETIRO'!E103</f>
        <v>500</v>
      </c>
      <c r="F103" s="139"/>
      <c r="G103" s="114" t="n">
        <f aca="false">E103*C103</f>
        <v>0</v>
      </c>
    </row>
    <row r="104" customFormat="false" ht="30" hidden="false" customHeight="false" outlineLevel="0" collapsed="false">
      <c r="B104" s="9"/>
      <c r="C104" s="83"/>
      <c r="D104" s="150" t="s">
        <v>116</v>
      </c>
      <c r="E104" s="110" t="n">
        <f aca="false">'ENTREGA Y RETIRO'!E104</f>
        <v>1000</v>
      </c>
      <c r="F104" s="139"/>
      <c r="G104" s="114" t="n">
        <f aca="false">E104*C104</f>
        <v>0</v>
      </c>
    </row>
    <row r="105" customFormat="false" ht="30" hidden="false" customHeight="false" outlineLevel="0" collapsed="false">
      <c r="B105" s="9"/>
      <c r="C105" s="83"/>
      <c r="D105" s="69" t="s">
        <v>117</v>
      </c>
      <c r="E105" s="110" t="n">
        <f aca="false">'ENTREGA Y RETIRO'!E105</f>
        <v>600</v>
      </c>
      <c r="F105" s="139"/>
      <c r="G105" s="114" t="n">
        <f aca="false">E105*C105</f>
        <v>0</v>
      </c>
    </row>
    <row r="106" customFormat="false" ht="30" hidden="false" customHeight="false" outlineLevel="0" collapsed="false">
      <c r="B106" s="9"/>
      <c r="C106" s="83"/>
      <c r="D106" s="151" t="s">
        <v>118</v>
      </c>
      <c r="E106" s="110" t="n">
        <f aca="false">'ENTREGA Y RETIRO'!E106</f>
        <v>600</v>
      </c>
      <c r="F106" s="139"/>
      <c r="G106" s="114" t="n">
        <f aca="false">E106*C106</f>
        <v>0</v>
      </c>
    </row>
    <row r="107" customFormat="false" ht="30" hidden="false" customHeight="false" outlineLevel="0" collapsed="false">
      <c r="B107" s="9"/>
      <c r="C107" s="83"/>
      <c r="D107" s="69" t="s">
        <v>119</v>
      </c>
      <c r="E107" s="110" t="n">
        <f aca="false">'ENTREGA Y RETIRO'!E107</f>
        <v>700</v>
      </c>
      <c r="F107" s="139"/>
      <c r="G107" s="114" t="n">
        <f aca="false">E107*C107</f>
        <v>0</v>
      </c>
    </row>
    <row r="108" customFormat="false" ht="30" hidden="false" customHeight="false" outlineLevel="0" collapsed="false">
      <c r="B108" s="9"/>
      <c r="C108" s="83"/>
      <c r="D108" s="69" t="s">
        <v>120</v>
      </c>
      <c r="E108" s="110" t="n">
        <f aca="false">'ENTREGA Y RETIRO'!E108</f>
        <v>500</v>
      </c>
      <c r="F108" s="139"/>
      <c r="G108" s="114" t="n">
        <f aca="false">E108*C108</f>
        <v>0</v>
      </c>
    </row>
    <row r="109" customFormat="false" ht="30" hidden="false" customHeight="false" outlineLevel="0" collapsed="false">
      <c r="B109" s="9"/>
      <c r="C109" s="83"/>
      <c r="D109" s="69" t="s">
        <v>121</v>
      </c>
      <c r="E109" s="110" t="n">
        <f aca="false">'ENTREGA Y RETIRO'!E109</f>
        <v>600</v>
      </c>
      <c r="F109" s="139"/>
      <c r="G109" s="114" t="n">
        <f aca="false">E109*C109</f>
        <v>0</v>
      </c>
    </row>
    <row r="110" customFormat="false" ht="30" hidden="false" customHeight="false" outlineLevel="0" collapsed="false">
      <c r="B110" s="9"/>
      <c r="C110" s="83"/>
      <c r="D110" s="69" t="s">
        <v>122</v>
      </c>
      <c r="E110" s="110" t="n">
        <f aca="false">'ENTREGA Y RETIRO'!E110</f>
        <v>1300</v>
      </c>
      <c r="F110" s="139"/>
      <c r="G110" s="114" t="n">
        <f aca="false">E110*C110</f>
        <v>0</v>
      </c>
    </row>
    <row r="111" customFormat="false" ht="30" hidden="false" customHeight="false" outlineLevel="0" collapsed="false">
      <c r="B111" s="9"/>
      <c r="C111" s="83"/>
      <c r="D111" s="69" t="s">
        <v>123</v>
      </c>
      <c r="E111" s="110" t="n">
        <f aca="false">'ENTREGA Y RETIRO'!E111</f>
        <v>900</v>
      </c>
      <c r="F111" s="139"/>
      <c r="G111" s="114" t="n">
        <f aca="false">E111*C111</f>
        <v>0</v>
      </c>
    </row>
    <row r="112" customFormat="false" ht="30" hidden="false" customHeight="false" outlineLevel="0" collapsed="false">
      <c r="B112" s="9"/>
      <c r="C112" s="83"/>
      <c r="D112" s="69" t="s">
        <v>124</v>
      </c>
      <c r="E112" s="110" t="n">
        <f aca="false">'ENTREGA Y RETIRO'!E112</f>
        <v>600</v>
      </c>
      <c r="F112" s="139"/>
      <c r="G112" s="114" t="n">
        <f aca="false">E112*C112</f>
        <v>0</v>
      </c>
    </row>
    <row r="113" customFormat="false" ht="30" hidden="false" customHeight="false" outlineLevel="0" collapsed="false">
      <c r="B113" s="9"/>
      <c r="C113" s="83"/>
      <c r="D113" s="69" t="s">
        <v>125</v>
      </c>
      <c r="E113" s="110" t="n">
        <f aca="false">'ENTREGA Y RETIRO'!E113</f>
        <v>1200</v>
      </c>
      <c r="F113" s="139"/>
      <c r="G113" s="114" t="n">
        <f aca="false">E113*C113</f>
        <v>0</v>
      </c>
    </row>
    <row r="114" customFormat="false" ht="30" hidden="false" customHeight="false" outlineLevel="0" collapsed="false">
      <c r="B114" s="9"/>
      <c r="C114" s="83"/>
      <c r="D114" s="69" t="s">
        <v>126</v>
      </c>
      <c r="E114" s="110" t="n">
        <f aca="false">'ENTREGA Y RETIRO'!E114</f>
        <v>600</v>
      </c>
      <c r="F114" s="139"/>
      <c r="G114" s="114" t="n">
        <f aca="false">E114*C114</f>
        <v>0</v>
      </c>
    </row>
    <row r="115" customFormat="false" ht="30" hidden="false" customHeight="false" outlineLevel="0" collapsed="false">
      <c r="B115" s="9"/>
      <c r="C115" s="83"/>
      <c r="D115" s="69" t="s">
        <v>127</v>
      </c>
      <c r="E115" s="110" t="n">
        <f aca="false">'ENTREGA Y RETIRO'!E115</f>
        <v>600</v>
      </c>
      <c r="F115" s="139"/>
      <c r="G115" s="114" t="n">
        <f aca="false">E115*C115</f>
        <v>0</v>
      </c>
    </row>
    <row r="116" customFormat="false" ht="30" hidden="false" customHeight="false" outlineLevel="0" collapsed="false">
      <c r="B116" s="9"/>
      <c r="C116" s="83"/>
      <c r="D116" s="95" t="s">
        <v>128</v>
      </c>
      <c r="E116" s="110" t="n">
        <f aca="false">'ENTREGA Y RETIRO'!E116</f>
        <v>7000</v>
      </c>
      <c r="F116" s="139"/>
      <c r="G116" s="114" t="n">
        <f aca="false">E116*C116</f>
        <v>0</v>
      </c>
    </row>
    <row r="117" customFormat="false" ht="30" hidden="false" customHeight="false" outlineLevel="0" collapsed="false">
      <c r="B117" s="9"/>
      <c r="C117" s="83"/>
      <c r="D117" s="69" t="s">
        <v>129</v>
      </c>
      <c r="E117" s="110" t="n">
        <f aca="false">'ENTREGA Y RETIRO'!E117</f>
        <v>1000</v>
      </c>
      <c r="F117" s="139"/>
      <c r="G117" s="114" t="n">
        <f aca="false">E117*C117</f>
        <v>0</v>
      </c>
    </row>
    <row r="118" customFormat="false" ht="30" hidden="false" customHeight="false" outlineLevel="0" collapsed="false">
      <c r="B118" s="9"/>
      <c r="C118" s="83"/>
      <c r="D118" s="69" t="s">
        <v>130</v>
      </c>
      <c r="E118" s="110" t="n">
        <f aca="false">'ENTREGA Y RETIRO'!E118</f>
        <v>500</v>
      </c>
      <c r="F118" s="139"/>
      <c r="G118" s="114" t="n">
        <f aca="false">E118*C118</f>
        <v>0</v>
      </c>
    </row>
    <row r="119" customFormat="false" ht="30" hidden="false" customHeight="false" outlineLevel="0" collapsed="false">
      <c r="B119" s="9"/>
      <c r="C119" s="83"/>
      <c r="D119" s="69" t="s">
        <v>131</v>
      </c>
      <c r="E119" s="110" t="n">
        <f aca="false">'ENTREGA Y RETIRO'!E119</f>
        <v>600</v>
      </c>
      <c r="F119" s="139"/>
      <c r="G119" s="114" t="n">
        <f aca="false">E119*C119</f>
        <v>0</v>
      </c>
    </row>
    <row r="120" customFormat="false" ht="30" hidden="false" customHeight="false" outlineLevel="0" collapsed="false">
      <c r="B120" s="9"/>
      <c r="C120" s="83"/>
      <c r="D120" s="69" t="s">
        <v>132</v>
      </c>
      <c r="E120" s="110" t="n">
        <f aca="false">'ENTREGA Y RETIRO'!E120</f>
        <v>1000</v>
      </c>
      <c r="F120" s="139"/>
      <c r="G120" s="114" t="n">
        <f aca="false">E120*C120</f>
        <v>0</v>
      </c>
    </row>
    <row r="121" customFormat="false" ht="30" hidden="false" customHeight="false" outlineLevel="0" collapsed="false">
      <c r="B121" s="9"/>
      <c r="C121" s="83"/>
      <c r="D121" s="150" t="s">
        <v>133</v>
      </c>
      <c r="E121" s="110" t="n">
        <f aca="false">'ENTREGA Y RETIRO'!E121</f>
        <v>1500</v>
      </c>
      <c r="F121" s="139"/>
      <c r="G121" s="114" t="n">
        <f aca="false">E121*C121</f>
        <v>0</v>
      </c>
    </row>
    <row r="122" customFormat="false" ht="30" hidden="false" customHeight="false" outlineLevel="0" collapsed="false">
      <c r="B122" s="9"/>
      <c r="C122" s="83"/>
      <c r="D122" s="150" t="s">
        <v>134</v>
      </c>
      <c r="E122" s="110" t="n">
        <f aca="false">'ENTREGA Y RETIRO'!E122</f>
        <v>1000</v>
      </c>
      <c r="F122" s="139"/>
      <c r="G122" s="114" t="n">
        <f aca="false">E122*C122</f>
        <v>0</v>
      </c>
    </row>
    <row r="123" customFormat="false" ht="30" hidden="false" customHeight="false" outlineLevel="0" collapsed="false">
      <c r="B123" s="9"/>
      <c r="C123" s="83"/>
      <c r="D123" s="152" t="s">
        <v>135</v>
      </c>
      <c r="E123" s="110" t="n">
        <f aca="false">'ENTREGA Y RETIRO'!E123</f>
        <v>2400</v>
      </c>
      <c r="F123" s="139"/>
      <c r="G123" s="114" t="n">
        <f aca="false">E123*C123</f>
        <v>0</v>
      </c>
    </row>
    <row r="124" customFormat="false" ht="30" hidden="false" customHeight="false" outlineLevel="0" collapsed="false">
      <c r="B124" s="9"/>
      <c r="C124" s="83"/>
      <c r="D124" s="152" t="s">
        <v>136</v>
      </c>
      <c r="E124" s="110" t="n">
        <f aca="false">'ENTREGA Y RETIRO'!E124</f>
        <v>3500</v>
      </c>
      <c r="F124" s="139"/>
      <c r="G124" s="114" t="n">
        <f aca="false">E124*C124</f>
        <v>0</v>
      </c>
    </row>
    <row r="125" customFormat="false" ht="30" hidden="false" customHeight="false" outlineLevel="0" collapsed="false">
      <c r="B125" s="9"/>
      <c r="C125" s="83"/>
      <c r="D125" s="154" t="s">
        <v>137</v>
      </c>
      <c r="E125" s="110" t="n">
        <f aca="false">'ENTREGA Y RETIRO'!E125</f>
        <v>1200</v>
      </c>
      <c r="F125" s="139"/>
      <c r="G125" s="114" t="n">
        <f aca="false">E125*C125</f>
        <v>0</v>
      </c>
    </row>
    <row r="126" customFormat="false" ht="30" hidden="false" customHeight="false" outlineLevel="0" collapsed="false">
      <c r="B126" s="9"/>
      <c r="C126" s="83"/>
      <c r="D126" s="154" t="s">
        <v>138</v>
      </c>
      <c r="E126" s="110" t="n">
        <f aca="false">'ENTREGA Y RETIRO'!E126</f>
        <v>1300</v>
      </c>
      <c r="F126" s="139"/>
      <c r="G126" s="114" t="n">
        <f aca="false">E126*C126</f>
        <v>0</v>
      </c>
    </row>
    <row r="127" customFormat="false" ht="30" hidden="false" customHeight="false" outlineLevel="0" collapsed="false">
      <c r="B127" s="9"/>
      <c r="C127" s="83"/>
      <c r="D127" s="154" t="s">
        <v>139</v>
      </c>
      <c r="E127" s="110" t="n">
        <f aca="false">'ENTREGA Y RETIRO'!E127</f>
        <v>1300</v>
      </c>
      <c r="F127" s="139"/>
      <c r="G127" s="114" t="n">
        <f aca="false">E127*C127</f>
        <v>0</v>
      </c>
    </row>
    <row r="128" customFormat="false" ht="30" hidden="false" customHeight="false" outlineLevel="0" collapsed="false">
      <c r="B128" s="9"/>
      <c r="C128" s="83"/>
      <c r="D128" s="154" t="s">
        <v>140</v>
      </c>
      <c r="E128" s="110" t="n">
        <f aca="false">'ENTREGA Y RETIRO'!E128</f>
        <v>1300</v>
      </c>
      <c r="F128" s="139"/>
      <c r="G128" s="114" t="n">
        <f aca="false">E128*C128</f>
        <v>0</v>
      </c>
    </row>
    <row r="129" customFormat="false" ht="30" hidden="false" customHeight="false" outlineLevel="0" collapsed="false">
      <c r="B129" s="9"/>
      <c r="C129" s="83"/>
      <c r="D129" s="154" t="s">
        <v>141</v>
      </c>
      <c r="E129" s="110" t="n">
        <f aca="false">'ENTREGA Y RETIRO'!E129</f>
        <v>25000</v>
      </c>
      <c r="F129" s="139"/>
      <c r="G129" s="114" t="n">
        <f aca="false">E129*C129</f>
        <v>0</v>
      </c>
    </row>
    <row r="130" customFormat="false" ht="30" hidden="false" customHeight="false" outlineLevel="0" collapsed="false">
      <c r="B130" s="9"/>
      <c r="C130" s="83"/>
      <c r="D130" s="154" t="s">
        <v>142</v>
      </c>
      <c r="E130" s="110" t="n">
        <f aca="false">'ENTREGA Y RETIRO'!E130</f>
        <v>0</v>
      </c>
      <c r="F130" s="139"/>
      <c r="G130" s="114" t="n">
        <f aca="false">E130*C130</f>
        <v>0</v>
      </c>
    </row>
    <row r="131" customFormat="false" ht="30" hidden="false" customHeight="false" outlineLevel="0" collapsed="false">
      <c r="B131" s="9"/>
      <c r="C131" s="83"/>
      <c r="D131" s="154" t="s">
        <v>143</v>
      </c>
      <c r="E131" s="110" t="n">
        <f aca="false">'ENTREGA Y RETIRO'!E131</f>
        <v>3200</v>
      </c>
      <c r="F131" s="139"/>
      <c r="G131" s="114" t="n">
        <f aca="false">E131*C131</f>
        <v>0</v>
      </c>
    </row>
    <row r="132" customFormat="false" ht="30" hidden="false" customHeight="false" outlineLevel="0" collapsed="false">
      <c r="B132" s="9"/>
      <c r="C132" s="83"/>
      <c r="D132" s="154" t="s">
        <v>144</v>
      </c>
      <c r="E132" s="110" t="n">
        <f aca="false">'ENTREGA Y RETIRO'!E132</f>
        <v>1500</v>
      </c>
      <c r="F132" s="139"/>
      <c r="G132" s="114" t="n">
        <f aca="false">E132*C132</f>
        <v>0</v>
      </c>
    </row>
    <row r="133" customFormat="false" ht="30" hidden="false" customHeight="false" outlineLevel="0" collapsed="false">
      <c r="B133" s="9"/>
      <c r="C133" s="83"/>
      <c r="D133" s="154" t="s">
        <v>145</v>
      </c>
      <c r="E133" s="110" t="n">
        <f aca="false">'ENTREGA Y RETIRO'!E133</f>
        <v>1300</v>
      </c>
      <c r="F133" s="139"/>
      <c r="G133" s="114" t="n">
        <f aca="false">E133*C133</f>
        <v>0</v>
      </c>
    </row>
    <row r="134" customFormat="false" ht="30" hidden="false" customHeight="false" outlineLevel="0" collapsed="false">
      <c r="B134" s="9"/>
      <c r="C134" s="83"/>
      <c r="D134" s="154" t="s">
        <v>146</v>
      </c>
      <c r="E134" s="110" t="n">
        <f aca="false">'ENTREGA Y RETIRO'!E134</f>
        <v>1400</v>
      </c>
      <c r="F134" s="139"/>
      <c r="G134" s="114" t="n">
        <f aca="false">E134*C134</f>
        <v>0</v>
      </c>
    </row>
    <row r="135" customFormat="false" ht="30" hidden="false" customHeight="false" outlineLevel="0" collapsed="false">
      <c r="B135" s="9"/>
      <c r="C135" s="83"/>
      <c r="D135" s="154" t="s">
        <v>147</v>
      </c>
      <c r="E135" s="110" t="n">
        <f aca="false">'ENTREGA Y RETIRO'!E135</f>
        <v>1600</v>
      </c>
      <c r="F135" s="139"/>
      <c r="G135" s="114" t="n">
        <f aca="false">E135*C135</f>
        <v>0</v>
      </c>
    </row>
    <row r="136" customFormat="false" ht="30" hidden="false" customHeight="false" outlineLevel="0" collapsed="false">
      <c r="B136" s="9"/>
      <c r="C136" s="83"/>
      <c r="D136" s="69" t="s">
        <v>148</v>
      </c>
      <c r="E136" s="110" t="n">
        <f aca="false">'ENTREGA Y RETIRO'!E136</f>
        <v>500</v>
      </c>
      <c r="F136" s="139"/>
      <c r="G136" s="114" t="n">
        <f aca="false">E136*C136</f>
        <v>0</v>
      </c>
    </row>
    <row r="137" customFormat="false" ht="30" hidden="false" customHeight="false" outlineLevel="0" collapsed="false">
      <c r="B137" s="9"/>
      <c r="C137" s="83"/>
      <c r="D137" s="69" t="s">
        <v>149</v>
      </c>
      <c r="E137" s="110" t="n">
        <f aca="false">'ENTREGA Y RETIRO'!E137</f>
        <v>1100</v>
      </c>
      <c r="F137" s="139"/>
      <c r="G137" s="114" t="n">
        <f aca="false">E137*C137</f>
        <v>0</v>
      </c>
    </row>
    <row r="138" customFormat="false" ht="30" hidden="false" customHeight="false" outlineLevel="0" collapsed="false">
      <c r="B138" s="9"/>
      <c r="C138" s="83"/>
      <c r="D138" s="154" t="s">
        <v>150</v>
      </c>
      <c r="E138" s="110" t="n">
        <f aca="false">'ENTREGA Y RETIRO'!E138</f>
        <v>900</v>
      </c>
      <c r="F138" s="139"/>
      <c r="G138" s="114" t="n">
        <f aca="false">E138*C138</f>
        <v>0</v>
      </c>
    </row>
    <row r="139" customFormat="false" ht="30" hidden="false" customHeight="false" outlineLevel="0" collapsed="false">
      <c r="B139" s="9"/>
      <c r="C139" s="83"/>
      <c r="D139" s="154" t="s">
        <v>151</v>
      </c>
      <c r="E139" s="110" t="n">
        <f aca="false">'ENTREGA Y RETIRO'!E139</f>
        <v>1000</v>
      </c>
      <c r="F139" s="139"/>
      <c r="G139" s="114" t="n">
        <f aca="false">E139*C139</f>
        <v>0</v>
      </c>
    </row>
    <row r="140" s="156" customFormat="true" ht="30" hidden="false" customHeight="false" outlineLevel="0" collapsed="false">
      <c r="B140" s="157"/>
      <c r="C140" s="83"/>
      <c r="D140" s="154" t="s">
        <v>152</v>
      </c>
      <c r="E140" s="110" t="n">
        <f aca="false">'ENTREGA Y RETIRO'!E140</f>
        <v>2400</v>
      </c>
      <c r="F140" s="139"/>
      <c r="G140" s="114" t="n">
        <f aca="false">E140*C140</f>
        <v>0</v>
      </c>
      <c r="H140" s="1"/>
      <c r="I140" s="7"/>
      <c r="J140" s="7"/>
      <c r="K140" s="7"/>
      <c r="L140" s="7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30" hidden="false" customHeight="false" outlineLevel="0" collapsed="false">
      <c r="B141" s="9"/>
      <c r="C141" s="83"/>
      <c r="D141" s="539" t="s">
        <v>153</v>
      </c>
      <c r="E141" s="110" t="n">
        <f aca="false">'ENTREGA Y RETIRO'!E141</f>
        <v>3000</v>
      </c>
      <c r="F141" s="139"/>
      <c r="G141" s="114" t="n">
        <f aca="false">E141*C141</f>
        <v>0</v>
      </c>
      <c r="H141" s="156"/>
      <c r="I141" s="159"/>
      <c r="J141" s="159"/>
      <c r="K141" s="159"/>
      <c r="L141" s="159"/>
    </row>
    <row r="142" customFormat="false" ht="30" hidden="false" customHeight="false" outlineLevel="0" collapsed="false">
      <c r="B142" s="9"/>
      <c r="C142" s="83"/>
      <c r="D142" s="69" t="s">
        <v>154</v>
      </c>
      <c r="E142" s="110" t="n">
        <f aca="false">'ENTREGA Y RETIRO'!E142</f>
        <v>3000</v>
      </c>
      <c r="F142" s="139"/>
      <c r="G142" s="114" t="n">
        <f aca="false">E142*C142</f>
        <v>0</v>
      </c>
      <c r="H142" s="156"/>
      <c r="I142" s="159"/>
      <c r="J142" s="159"/>
      <c r="K142" s="159"/>
      <c r="L142" s="159"/>
    </row>
    <row r="143" customFormat="false" ht="30" hidden="false" customHeight="false" outlineLevel="0" collapsed="false">
      <c r="B143" s="9"/>
      <c r="C143" s="83"/>
      <c r="D143" s="69" t="s">
        <v>155</v>
      </c>
      <c r="E143" s="110" t="n">
        <f aca="false">'ENTREGA Y RETIRO'!E143</f>
        <v>2900</v>
      </c>
      <c r="F143" s="139"/>
      <c r="G143" s="114" t="n">
        <f aca="false">E143*C143</f>
        <v>0</v>
      </c>
    </row>
    <row r="144" customFormat="false" ht="30.75" hidden="false" customHeight="false" outlineLevel="0" collapsed="false">
      <c r="B144" s="9"/>
      <c r="C144" s="85"/>
      <c r="D144" s="160" t="s">
        <v>156</v>
      </c>
      <c r="E144" s="110" t="n">
        <f aca="false">'ENTREGA Y RETIRO'!E144</f>
        <v>0</v>
      </c>
      <c r="F144" s="161"/>
      <c r="G144" s="120" t="n">
        <f aca="false">E144*C144</f>
        <v>0</v>
      </c>
    </row>
    <row r="145" customFormat="false" ht="30.75" hidden="false" customHeight="false" outlineLevel="0" collapsed="false">
      <c r="B145" s="9"/>
      <c r="C145" s="121"/>
      <c r="D145" s="17"/>
      <c r="E145" s="162"/>
      <c r="F145" s="101"/>
      <c r="G145" s="122"/>
    </row>
    <row r="146" customFormat="false" ht="30.75" hidden="false" customHeight="false" outlineLevel="0" collapsed="false">
      <c r="B146" s="9"/>
      <c r="C146" s="103" t="s">
        <v>24</v>
      </c>
      <c r="D146" s="163" t="s">
        <v>157</v>
      </c>
      <c r="E146" s="164"/>
      <c r="F146" s="165"/>
      <c r="G146" s="166"/>
      <c r="I146" s="77" t="s">
        <v>55</v>
      </c>
      <c r="J146" s="77"/>
      <c r="K146" s="77"/>
      <c r="L146" s="77"/>
    </row>
    <row r="147" customFormat="false" ht="30" hidden="false" customHeight="false" outlineLevel="0" collapsed="false">
      <c r="B147" s="9"/>
      <c r="C147" s="108"/>
      <c r="D147" s="167" t="s">
        <v>158</v>
      </c>
      <c r="E147" s="110" t="n">
        <f aca="false">'ENTREGA Y RETIRO'!E147</f>
        <v>5500</v>
      </c>
      <c r="F147" s="139"/>
      <c r="G147" s="111" t="n">
        <f aca="false">E147*C147</f>
        <v>0</v>
      </c>
    </row>
    <row r="148" customFormat="false" ht="30" hidden="false" customHeight="false" outlineLevel="0" collapsed="false">
      <c r="B148" s="9"/>
      <c r="C148" s="108"/>
      <c r="D148" s="69" t="s">
        <v>159</v>
      </c>
      <c r="E148" s="110" t="n">
        <f aca="false">'ENTREGA Y RETIRO'!E148</f>
        <v>5500</v>
      </c>
      <c r="F148" s="139"/>
      <c r="G148" s="114" t="n">
        <f aca="false">E148*C148</f>
        <v>0</v>
      </c>
    </row>
    <row r="149" customFormat="false" ht="30" hidden="false" customHeight="false" outlineLevel="0" collapsed="false">
      <c r="B149" s="9"/>
      <c r="C149" s="108"/>
      <c r="D149" s="154" t="s">
        <v>160</v>
      </c>
      <c r="E149" s="110" t="n">
        <f aca="false">'ENTREGA Y RETIRO'!E149</f>
        <v>22000</v>
      </c>
      <c r="F149" s="168"/>
      <c r="G149" s="114" t="n">
        <f aca="false">E149*C149</f>
        <v>0</v>
      </c>
    </row>
    <row r="150" customFormat="false" ht="30" hidden="false" customHeight="false" outlineLevel="0" collapsed="false">
      <c r="B150" s="9"/>
      <c r="C150" s="108"/>
      <c r="D150" s="540" t="s">
        <v>161</v>
      </c>
      <c r="E150" s="110" t="n">
        <f aca="false">'ENTREGA Y RETIRO'!E150</f>
        <v>2500</v>
      </c>
      <c r="F150" s="168"/>
      <c r="G150" s="114" t="n">
        <f aca="false">E150*C150</f>
        <v>0</v>
      </c>
    </row>
    <row r="151" customFormat="false" ht="30" hidden="false" customHeight="false" outlineLevel="0" collapsed="false">
      <c r="B151" s="9"/>
      <c r="C151" s="108"/>
      <c r="D151" s="154" t="s">
        <v>162</v>
      </c>
      <c r="E151" s="110" t="n">
        <f aca="false">'ENTREGA Y RETIRO'!E151</f>
        <v>4000</v>
      </c>
      <c r="F151" s="168"/>
      <c r="G151" s="114" t="n">
        <f aca="false">E151*C151</f>
        <v>0</v>
      </c>
    </row>
    <row r="152" customFormat="false" ht="30" hidden="false" customHeight="false" outlineLevel="0" collapsed="false">
      <c r="B152" s="9"/>
      <c r="C152" s="108"/>
      <c r="D152" s="154" t="s">
        <v>163</v>
      </c>
      <c r="E152" s="110" t="n">
        <f aca="false">'ENTREGA Y RETIRO'!E152</f>
        <v>4000</v>
      </c>
      <c r="F152" s="168"/>
      <c r="G152" s="114" t="n">
        <f aca="false">E152*C152</f>
        <v>0</v>
      </c>
    </row>
    <row r="153" customFormat="false" ht="30" hidden="false" customHeight="false" outlineLevel="0" collapsed="false">
      <c r="B153" s="9"/>
      <c r="C153" s="108"/>
      <c r="D153" s="154" t="s">
        <v>164</v>
      </c>
      <c r="E153" s="110" t="n">
        <f aca="false">'ENTREGA Y RETIRO'!E153</f>
        <v>4000</v>
      </c>
      <c r="F153" s="168"/>
      <c r="G153" s="114" t="n">
        <f aca="false">E153*C153</f>
        <v>0</v>
      </c>
      <c r="H153" s="171"/>
      <c r="I153" s="7" t="s">
        <v>165</v>
      </c>
    </row>
    <row r="154" customFormat="false" ht="30" hidden="false" customHeight="false" outlineLevel="0" collapsed="false">
      <c r="B154" s="9"/>
      <c r="C154" s="108"/>
      <c r="D154" s="154" t="s">
        <v>166</v>
      </c>
      <c r="E154" s="110" t="n">
        <f aca="false">'ENTREGA Y RETIRO'!E154</f>
        <v>8000</v>
      </c>
      <c r="F154" s="168"/>
      <c r="G154" s="114" t="n">
        <f aca="false">E154*C154</f>
        <v>0</v>
      </c>
      <c r="H154" s="171"/>
    </row>
    <row r="155" customFormat="false" ht="30" hidden="false" customHeight="false" outlineLevel="0" collapsed="false">
      <c r="B155" s="9"/>
      <c r="C155" s="108" t="n">
        <f aca="false">'ENTREGA Y RETIRO'!C156</f>
        <v>0</v>
      </c>
      <c r="D155" s="154" t="str">
        <f aca="false">'ENTREGA Y RETIRO'!D156</f>
        <v>CACEROLA </v>
      </c>
      <c r="E155" s="110" t="n">
        <f aca="false">'ENTREGA Y RETIRO'!E156</f>
        <v>10000</v>
      </c>
      <c r="F155" s="168" t="n">
        <f aca="false">'ENTREGA Y RETIRO'!F156</f>
        <v>0</v>
      </c>
      <c r="G155" s="114" t="n">
        <f aca="false">'ENTREGA Y RETIRO'!G156</f>
        <v>0</v>
      </c>
      <c r="H155" s="171"/>
    </row>
    <row r="156" customFormat="false" ht="30" hidden="false" customHeight="false" outlineLevel="0" collapsed="false">
      <c r="B156" s="9"/>
      <c r="C156" s="108"/>
      <c r="D156" s="154" t="s">
        <v>167</v>
      </c>
      <c r="E156" s="110" t="n">
        <f aca="false">'ENTREGA Y RETIRO'!E155</f>
        <v>8000</v>
      </c>
      <c r="F156" s="168"/>
      <c r="G156" s="114" t="n">
        <f aca="false">E156*C156</f>
        <v>0</v>
      </c>
      <c r="H156" s="171"/>
    </row>
    <row r="157" customFormat="false" ht="30" hidden="false" customHeight="false" outlineLevel="0" collapsed="false">
      <c r="B157" s="9"/>
      <c r="C157" s="108"/>
      <c r="D157" s="154" t="s">
        <v>169</v>
      </c>
      <c r="E157" s="110" t="n">
        <f aca="false">'ENTREGA Y RETIRO'!E157</f>
        <v>4500</v>
      </c>
      <c r="F157" s="168"/>
      <c r="G157" s="114" t="n">
        <f aca="false">E157*C157</f>
        <v>0</v>
      </c>
    </row>
    <row r="158" customFormat="false" ht="30" hidden="false" customHeight="false" outlineLevel="0" collapsed="false">
      <c r="B158" s="9"/>
      <c r="C158" s="108"/>
      <c r="D158" s="154" t="s">
        <v>170</v>
      </c>
      <c r="E158" s="110" t="n">
        <f aca="false">'ENTREGA Y RETIRO'!E158</f>
        <v>0</v>
      </c>
      <c r="F158" s="168"/>
      <c r="G158" s="114" t="n">
        <f aca="false">E158*C158</f>
        <v>0</v>
      </c>
      <c r="H158" s="171"/>
    </row>
    <row r="159" customFormat="false" ht="30" hidden="false" customHeight="false" outlineLevel="0" collapsed="false">
      <c r="B159" s="9"/>
      <c r="C159" s="108"/>
      <c r="D159" s="154" t="s">
        <v>464</v>
      </c>
      <c r="E159" s="110" t="n">
        <f aca="false">'ENTREGA Y RETIRO'!E159</f>
        <v>11000</v>
      </c>
      <c r="F159" s="168"/>
      <c r="G159" s="114" t="n">
        <f aca="false">E159*C159</f>
        <v>0</v>
      </c>
    </row>
    <row r="160" customFormat="false" ht="30" hidden="false" customHeight="false" outlineLevel="0" collapsed="false">
      <c r="B160" s="9"/>
      <c r="C160" s="108"/>
      <c r="D160" s="154" t="str">
        <f aca="false">'ENTREGA Y RETIRO'!D160</f>
        <v>OLLA 100 LITROS 50CM ALTO 52CM DIAM</v>
      </c>
      <c r="E160" s="110" t="n">
        <f aca="false">'ENTREGA Y RETIRO'!E160</f>
        <v>14000</v>
      </c>
      <c r="F160" s="168"/>
      <c r="G160" s="114" t="n">
        <f aca="false">E160*C160</f>
        <v>0</v>
      </c>
      <c r="H160" s="171"/>
    </row>
    <row r="161" customFormat="false" ht="30" hidden="false" customHeight="false" outlineLevel="0" collapsed="false">
      <c r="B161" s="9"/>
      <c r="C161" s="108"/>
      <c r="D161" s="154" t="s">
        <v>173</v>
      </c>
      <c r="E161" s="110" t="n">
        <f aca="false">'ENTREGA Y RETIRO'!E161</f>
        <v>0</v>
      </c>
      <c r="F161" s="168"/>
      <c r="G161" s="114" t="n">
        <f aca="false">E161*C161</f>
        <v>0</v>
      </c>
      <c r="H161" s="171"/>
    </row>
    <row r="162" customFormat="false" ht="31.5" hidden="false" customHeight="false" outlineLevel="0" collapsed="false">
      <c r="B162" s="9"/>
      <c r="C162" s="108"/>
      <c r="D162" s="173" t="s">
        <v>174</v>
      </c>
      <c r="E162" s="110" t="n">
        <f aca="false">'ENTREGA Y RETIRO'!E162</f>
        <v>4000</v>
      </c>
      <c r="F162" s="168"/>
      <c r="G162" s="114" t="n">
        <f aca="false">E162*C162</f>
        <v>0</v>
      </c>
      <c r="H162" s="171"/>
    </row>
    <row r="163" customFormat="false" ht="31.5" hidden="false" customHeight="false" outlineLevel="0" collapsed="false">
      <c r="B163" s="9"/>
      <c r="C163" s="108"/>
      <c r="D163" s="173" t="s">
        <v>175</v>
      </c>
      <c r="E163" s="110" t="n">
        <f aca="false">'ENTREGA Y RETIRO'!E163</f>
        <v>1400</v>
      </c>
      <c r="F163" s="168"/>
      <c r="G163" s="114" t="n">
        <f aca="false">E163*C163</f>
        <v>0</v>
      </c>
      <c r="H163" s="171"/>
    </row>
    <row r="164" customFormat="false" ht="30" hidden="false" customHeight="false" outlineLevel="0" collapsed="false">
      <c r="B164" s="9"/>
      <c r="C164" s="108"/>
      <c r="D164" s="154" t="s">
        <v>176</v>
      </c>
      <c r="E164" s="110" t="n">
        <f aca="false">'ENTREGA Y RETIRO'!E164</f>
        <v>1800</v>
      </c>
      <c r="F164" s="168"/>
      <c r="G164" s="114" t="n">
        <f aca="false">E164*C164</f>
        <v>0</v>
      </c>
      <c r="H164" s="171"/>
    </row>
    <row r="165" customFormat="false" ht="30" hidden="false" customHeight="false" outlineLevel="0" collapsed="false">
      <c r="B165" s="9"/>
      <c r="C165" s="108"/>
      <c r="D165" s="154" t="s">
        <v>177</v>
      </c>
      <c r="E165" s="110" t="n">
        <f aca="false">'ENTREGA Y RETIRO'!E165</f>
        <v>6500</v>
      </c>
      <c r="F165" s="168"/>
      <c r="G165" s="114" t="n">
        <f aca="false">E165*C165</f>
        <v>0</v>
      </c>
      <c r="H165" s="171"/>
    </row>
    <row r="166" customFormat="false" ht="30.75" hidden="false" customHeight="false" outlineLevel="0" collapsed="false">
      <c r="B166" s="9"/>
      <c r="C166" s="108"/>
      <c r="D166" s="174" t="s">
        <v>178</v>
      </c>
      <c r="E166" s="110" t="n">
        <f aca="false">'ENTREGA Y RETIRO'!E166</f>
        <v>250</v>
      </c>
      <c r="F166" s="175"/>
      <c r="G166" s="120" t="n">
        <f aca="false">E166*C166</f>
        <v>0</v>
      </c>
      <c r="H166" s="171"/>
      <c r="I166" s="92"/>
      <c r="J166" s="92"/>
      <c r="K166" s="92"/>
      <c r="L166" s="92"/>
    </row>
    <row r="167" customFormat="false" ht="30.75" hidden="false" customHeight="false" outlineLevel="0" collapsed="false">
      <c r="B167" s="9"/>
      <c r="C167" s="98"/>
      <c r="E167" s="100"/>
      <c r="G167" s="102"/>
      <c r="H167" s="171"/>
    </row>
    <row r="168" customFormat="false" ht="30.75" hidden="false" customHeight="false" outlineLevel="0" collapsed="false">
      <c r="B168" s="9"/>
      <c r="C168" s="176" t="s">
        <v>24</v>
      </c>
      <c r="D168" s="177" t="s">
        <v>179</v>
      </c>
      <c r="E168" s="178"/>
      <c r="F168" s="179"/>
      <c r="G168" s="180"/>
      <c r="H168" s="171"/>
      <c r="I168" s="77" t="s">
        <v>55</v>
      </c>
      <c r="J168" s="77"/>
      <c r="K168" s="77"/>
      <c r="L168" s="77"/>
    </row>
    <row r="169" customFormat="false" ht="30.75" hidden="false" customHeight="false" outlineLevel="0" collapsed="false">
      <c r="B169" s="181" t="n">
        <f aca="false">C169</f>
        <v>0</v>
      </c>
      <c r="C169" s="182"/>
      <c r="D169" s="541" t="s">
        <v>180</v>
      </c>
      <c r="E169" s="542" t="n">
        <f aca="false">'ENTREGA Y RETIRO'!E169</f>
        <v>70000</v>
      </c>
      <c r="F169" s="184"/>
      <c r="G169" s="129" t="n">
        <f aca="false">E169*C169</f>
        <v>0</v>
      </c>
      <c r="H169" s="171"/>
      <c r="I169" s="77"/>
      <c r="J169" s="77"/>
      <c r="K169" s="77"/>
      <c r="L169" s="77"/>
    </row>
    <row r="170" customFormat="false" ht="60.75" hidden="false" customHeight="false" outlineLevel="0" collapsed="false">
      <c r="B170" s="181" t="n">
        <f aca="false">C170</f>
        <v>0</v>
      </c>
      <c r="C170" s="83"/>
      <c r="D170" s="543" t="s">
        <v>181</v>
      </c>
      <c r="E170" s="544" t="n">
        <f aca="false">'ENTREGA Y RETIRO'!E170</f>
        <v>70000</v>
      </c>
      <c r="F170" s="168"/>
      <c r="G170" s="114" t="n">
        <f aca="false">E170*C170</f>
        <v>0</v>
      </c>
      <c r="H170" s="171"/>
    </row>
    <row r="171" customFormat="false" ht="30.75" hidden="false" customHeight="false" outlineLevel="0" collapsed="false">
      <c r="B171" s="9"/>
      <c r="C171" s="108"/>
      <c r="D171" s="186" t="s">
        <v>182</v>
      </c>
      <c r="E171" s="128" t="n">
        <f aca="false">'ENTREGA Y RETIRO'!E171</f>
        <v>25000</v>
      </c>
      <c r="F171" s="187"/>
      <c r="G171" s="111" t="n">
        <f aca="false">E171*C171</f>
        <v>0</v>
      </c>
      <c r="H171" s="171"/>
    </row>
    <row r="172" customFormat="false" ht="30.75" hidden="false" customHeight="false" outlineLevel="0" collapsed="false">
      <c r="B172" s="9"/>
      <c r="C172" s="83"/>
      <c r="D172" s="188" t="s">
        <v>183</v>
      </c>
      <c r="E172" s="128" t="n">
        <f aca="false">'ENTREGA Y RETIRO'!E172</f>
        <v>15000</v>
      </c>
      <c r="F172" s="168"/>
      <c r="G172" s="114" t="n">
        <f aca="false">E172*C172</f>
        <v>0</v>
      </c>
      <c r="H172" s="171"/>
    </row>
    <row r="173" customFormat="false" ht="30.75" hidden="false" customHeight="false" outlineLevel="0" collapsed="false">
      <c r="B173" s="9"/>
      <c r="C173" s="83"/>
      <c r="D173" s="154" t="s">
        <v>184</v>
      </c>
      <c r="E173" s="128" t="n">
        <f aca="false">'ENTREGA Y RETIRO'!E173</f>
        <v>15000</v>
      </c>
      <c r="F173" s="168"/>
      <c r="G173" s="114" t="n">
        <f aca="false">E173*C173</f>
        <v>0</v>
      </c>
      <c r="H173" s="171"/>
    </row>
    <row r="174" customFormat="false" ht="30.75" hidden="false" customHeight="false" outlineLevel="0" collapsed="false">
      <c r="B174" s="9"/>
      <c r="C174" s="83"/>
      <c r="D174" s="154" t="s">
        <v>185</v>
      </c>
      <c r="E174" s="128" t="n">
        <f aca="false">'ENTREGA Y RETIRO'!E174</f>
        <v>29000</v>
      </c>
      <c r="F174" s="168"/>
      <c r="G174" s="114" t="n">
        <f aca="false">E174*C174</f>
        <v>0</v>
      </c>
    </row>
    <row r="175" customFormat="false" ht="30.75" hidden="false" customHeight="false" outlineLevel="0" collapsed="false">
      <c r="B175" s="9"/>
      <c r="C175" s="83"/>
      <c r="D175" s="154" t="s">
        <v>186</v>
      </c>
      <c r="E175" s="128" t="n">
        <f aca="false">'ENTREGA Y RETIRO'!E175</f>
        <v>0</v>
      </c>
      <c r="F175" s="168"/>
      <c r="G175" s="114" t="n">
        <f aca="false">E175*C175</f>
        <v>0</v>
      </c>
    </row>
    <row r="176" customFormat="false" ht="30.75" hidden="false" customHeight="false" outlineLevel="0" collapsed="false">
      <c r="B176" s="9"/>
      <c r="C176" s="83"/>
      <c r="D176" s="154" t="s">
        <v>187</v>
      </c>
      <c r="E176" s="128" t="n">
        <f aca="false">'ENTREGA Y RETIRO'!E176</f>
        <v>0</v>
      </c>
      <c r="F176" s="168"/>
      <c r="G176" s="114" t="n">
        <f aca="false">E176*C176</f>
        <v>0</v>
      </c>
    </row>
    <row r="177" customFormat="false" ht="30.75" hidden="false" customHeight="false" outlineLevel="0" collapsed="false">
      <c r="B177" s="9"/>
      <c r="C177" s="83"/>
      <c r="D177" s="154" t="s">
        <v>188</v>
      </c>
      <c r="E177" s="128" t="n">
        <f aca="false">'ENTREGA Y RETIRO'!E177</f>
        <v>0</v>
      </c>
      <c r="F177" s="168"/>
      <c r="G177" s="114" t="n">
        <f aca="false">E177*C177</f>
        <v>0</v>
      </c>
    </row>
    <row r="178" customFormat="false" ht="30.75" hidden="false" customHeight="false" outlineLevel="0" collapsed="false">
      <c r="B178" s="9"/>
      <c r="C178" s="83"/>
      <c r="D178" s="154" t="s">
        <v>189</v>
      </c>
      <c r="E178" s="128" t="n">
        <f aca="false">'ENTREGA Y RETIRO'!E178</f>
        <v>30000</v>
      </c>
      <c r="F178" s="168"/>
      <c r="G178" s="114" t="n">
        <f aca="false">E178*C178</f>
        <v>0</v>
      </c>
    </row>
    <row r="179" customFormat="false" ht="30.75" hidden="false" customHeight="false" outlineLevel="0" collapsed="false">
      <c r="B179" s="9"/>
      <c r="C179" s="83"/>
      <c r="D179" s="154" t="s">
        <v>465</v>
      </c>
      <c r="E179" s="128" t="n">
        <f aca="false">'ENTREGA Y RETIRO'!E179</f>
        <v>30000</v>
      </c>
      <c r="F179" s="168"/>
      <c r="G179" s="114" t="n">
        <f aca="false">E179*C179</f>
        <v>0</v>
      </c>
    </row>
    <row r="180" customFormat="false" ht="30.75" hidden="false" customHeight="false" outlineLevel="0" collapsed="false">
      <c r="B180" s="9"/>
      <c r="C180" s="83"/>
      <c r="D180" s="154" t="s">
        <v>191</v>
      </c>
      <c r="E180" s="128" t="n">
        <f aca="false">'ENTREGA Y RETIRO'!E180</f>
        <v>15000</v>
      </c>
      <c r="F180" s="168"/>
      <c r="G180" s="114" t="n">
        <f aca="false">E180*C180</f>
        <v>0</v>
      </c>
    </row>
    <row r="181" customFormat="false" ht="30.75" hidden="false" customHeight="false" outlineLevel="0" collapsed="false">
      <c r="B181" s="9"/>
      <c r="C181" s="83"/>
      <c r="D181" s="189" t="s">
        <v>192</v>
      </c>
      <c r="E181" s="128" t="n">
        <f aca="false">'ENTREGA Y RETIRO'!E181</f>
        <v>13000</v>
      </c>
      <c r="F181" s="168"/>
      <c r="G181" s="114" t="n">
        <f aca="false">E181*C181</f>
        <v>0</v>
      </c>
    </row>
    <row r="182" customFormat="false" ht="30.75" hidden="false" customHeight="false" outlineLevel="0" collapsed="false">
      <c r="B182" s="9"/>
      <c r="C182" s="83"/>
      <c r="D182" s="189" t="s">
        <v>193</v>
      </c>
      <c r="E182" s="128" t="n">
        <f aca="false">'ENTREGA Y RETIRO'!E182</f>
        <v>13000</v>
      </c>
      <c r="F182" s="168"/>
      <c r="G182" s="114" t="n">
        <f aca="false">E182*C182</f>
        <v>0</v>
      </c>
    </row>
    <row r="183" customFormat="false" ht="30.75" hidden="false" customHeight="false" outlineLevel="0" collapsed="false">
      <c r="B183" s="9"/>
      <c r="C183" s="83"/>
      <c r="D183" s="167" t="s">
        <v>194</v>
      </c>
      <c r="E183" s="128" t="n">
        <f aca="false">'ENTREGA Y RETIRO'!E183</f>
        <v>15000</v>
      </c>
      <c r="F183" s="187"/>
      <c r="G183" s="111" t="n">
        <f aca="false">E183*C183</f>
        <v>0</v>
      </c>
    </row>
    <row r="184" customFormat="false" ht="31.5" hidden="false" customHeight="false" outlineLevel="0" collapsed="false">
      <c r="B184" s="181" t="n">
        <f aca="false">C184</f>
        <v>0</v>
      </c>
      <c r="C184" s="83"/>
      <c r="D184" s="190" t="s">
        <v>195</v>
      </c>
      <c r="E184" s="128" t="n">
        <f aca="false">'ENTREGA Y RETIRO'!E184</f>
        <v>18000</v>
      </c>
      <c r="F184" s="168"/>
      <c r="G184" s="114" t="n">
        <f aca="false">E184*C184</f>
        <v>0</v>
      </c>
    </row>
    <row r="185" customFormat="false" ht="30.75" hidden="false" customHeight="false" outlineLevel="0" collapsed="false">
      <c r="B185" s="181" t="n">
        <f aca="false">C185</f>
        <v>0</v>
      </c>
      <c r="C185" s="85"/>
      <c r="D185" s="174" t="s">
        <v>196</v>
      </c>
      <c r="E185" s="128" t="n">
        <f aca="false">'ENTREGA Y RETIRO'!E185</f>
        <v>45000</v>
      </c>
      <c r="F185" s="175"/>
      <c r="G185" s="120" t="n">
        <f aca="false">E185*C185</f>
        <v>0</v>
      </c>
    </row>
    <row r="186" s="192" customFormat="true" ht="30.75" hidden="false" customHeight="false" outlineLevel="0" collapsed="false">
      <c r="B186" s="193"/>
      <c r="C186" s="194"/>
      <c r="D186" s="195"/>
      <c r="E186" s="196"/>
      <c r="F186" s="197"/>
      <c r="G186" s="198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</row>
    <row r="187" customFormat="false" ht="30.75" hidden="false" customHeight="false" outlineLevel="0" collapsed="false">
      <c r="B187" s="9"/>
      <c r="C187" s="176" t="s">
        <v>24</v>
      </c>
      <c r="D187" s="200" t="s">
        <v>466</v>
      </c>
      <c r="E187" s="201"/>
      <c r="F187" s="202"/>
      <c r="G187" s="203"/>
    </row>
    <row r="188" customFormat="false" ht="30" hidden="false" customHeight="false" outlineLevel="0" collapsed="false">
      <c r="B188" s="9"/>
      <c r="C188" s="108"/>
      <c r="D188" s="204" t="s">
        <v>198</v>
      </c>
      <c r="E188" s="110" t="n">
        <f aca="false">'ENTREGA Y RETIRO'!E188</f>
        <v>2900</v>
      </c>
      <c r="F188" s="187"/>
      <c r="G188" s="111" t="n">
        <f aca="false">C188*E188</f>
        <v>0</v>
      </c>
    </row>
    <row r="189" customFormat="false" ht="30" hidden="false" customHeight="false" outlineLevel="0" collapsed="false">
      <c r="B189" s="9"/>
      <c r="C189" s="83"/>
      <c r="D189" s="205" t="s">
        <v>199</v>
      </c>
      <c r="E189" s="110" t="n">
        <f aca="false">'ENTREGA Y RETIRO'!E189</f>
        <v>2900</v>
      </c>
      <c r="F189" s="168"/>
      <c r="G189" s="114" t="n">
        <f aca="false">E189*C189</f>
        <v>0</v>
      </c>
    </row>
    <row r="190" customFormat="false" ht="30" hidden="false" customHeight="false" outlineLevel="0" collapsed="false">
      <c r="B190" s="9"/>
      <c r="C190" s="83"/>
      <c r="D190" s="205" t="s">
        <v>200</v>
      </c>
      <c r="E190" s="110" t="n">
        <f aca="false">'ENTREGA Y RETIRO'!E190</f>
        <v>2900</v>
      </c>
      <c r="F190" s="168"/>
      <c r="G190" s="114" t="n">
        <f aca="false">E190*C190</f>
        <v>0</v>
      </c>
    </row>
    <row r="191" customFormat="false" ht="30" hidden="false" customHeight="false" outlineLevel="0" collapsed="false">
      <c r="B191" s="9"/>
      <c r="C191" s="83"/>
      <c r="D191" s="205" t="s">
        <v>201</v>
      </c>
      <c r="E191" s="110" t="n">
        <f aca="false">'ENTREGA Y RETIRO'!E191</f>
        <v>2900</v>
      </c>
      <c r="F191" s="168"/>
      <c r="G191" s="114" t="n">
        <f aca="false">E191*C191</f>
        <v>0</v>
      </c>
    </row>
    <row r="192" customFormat="false" ht="30" hidden="false" customHeight="false" outlineLevel="0" collapsed="false">
      <c r="B192" s="9"/>
      <c r="C192" s="83"/>
      <c r="D192" s="205" t="s">
        <v>202</v>
      </c>
      <c r="E192" s="110" t="n">
        <f aca="false">'ENTREGA Y RETIRO'!E192</f>
        <v>2900</v>
      </c>
      <c r="F192" s="168"/>
      <c r="G192" s="114" t="n">
        <f aca="false">E192*C192</f>
        <v>0</v>
      </c>
    </row>
    <row r="193" customFormat="false" ht="30" hidden="false" customHeight="false" outlineLevel="0" collapsed="false">
      <c r="B193" s="9"/>
      <c r="C193" s="83"/>
      <c r="D193" s="205" t="s">
        <v>203</v>
      </c>
      <c r="E193" s="110" t="n">
        <f aca="false">'ENTREGA Y RETIRO'!E193</f>
        <v>1500</v>
      </c>
      <c r="F193" s="168"/>
      <c r="G193" s="114" t="n">
        <f aca="false">E193*C193</f>
        <v>0</v>
      </c>
    </row>
    <row r="194" customFormat="false" ht="30.75" hidden="false" customHeight="false" outlineLevel="0" collapsed="false">
      <c r="B194" s="9"/>
      <c r="C194" s="85"/>
      <c r="D194" s="206" t="s">
        <v>204</v>
      </c>
      <c r="E194" s="110" t="n">
        <f aca="false">'ENTREGA Y RETIRO'!E194</f>
        <v>1500</v>
      </c>
      <c r="F194" s="175"/>
      <c r="G194" s="120" t="n">
        <f aca="false">E194*C194</f>
        <v>0</v>
      </c>
    </row>
    <row r="195" customFormat="false" ht="30.75" hidden="false" customHeight="false" outlineLevel="0" collapsed="false">
      <c r="B195" s="9"/>
      <c r="C195" s="176" t="s">
        <v>24</v>
      </c>
      <c r="D195" s="207" t="s">
        <v>205</v>
      </c>
      <c r="E195" s="208"/>
      <c r="F195" s="209"/>
      <c r="G195" s="210"/>
    </row>
    <row r="196" customFormat="false" ht="30" hidden="false" customHeight="false" outlineLevel="0" collapsed="false">
      <c r="A196" s="1" t="n">
        <v>2</v>
      </c>
      <c r="B196" s="9"/>
      <c r="C196" s="108"/>
      <c r="D196" s="204" t="s">
        <v>206</v>
      </c>
      <c r="E196" s="110" t="n">
        <f aca="false">'ENTREGA Y RETIRO'!E196</f>
        <v>2500</v>
      </c>
      <c r="F196" s="187"/>
      <c r="G196" s="111" t="n">
        <f aca="false">C196*E196</f>
        <v>0</v>
      </c>
    </row>
    <row r="197" customFormat="false" ht="30" hidden="false" customHeight="false" outlineLevel="0" collapsed="false">
      <c r="A197" s="1" t="n">
        <v>1</v>
      </c>
      <c r="B197" s="9"/>
      <c r="C197" s="211"/>
      <c r="D197" s="204" t="s">
        <v>207</v>
      </c>
      <c r="E197" s="110" t="n">
        <f aca="false">'ENTREGA Y RETIRO'!E197</f>
        <v>2500</v>
      </c>
      <c r="F197" s="187"/>
      <c r="G197" s="111" t="n">
        <f aca="false">C197*E197</f>
        <v>0</v>
      </c>
    </row>
    <row r="198" customFormat="false" ht="30" hidden="false" customHeight="false" outlineLevel="0" collapsed="false">
      <c r="A198" s="1" t="n">
        <v>1</v>
      </c>
      <c r="B198" s="9"/>
      <c r="C198" s="211"/>
      <c r="D198" s="204" t="s">
        <v>208</v>
      </c>
      <c r="E198" s="110" t="n">
        <f aca="false">'ENTREGA Y RETIRO'!E198</f>
        <v>2000</v>
      </c>
      <c r="F198" s="187"/>
      <c r="G198" s="111" t="n">
        <f aca="false">C198*E198</f>
        <v>0</v>
      </c>
    </row>
    <row r="199" customFormat="false" ht="30" hidden="false" customHeight="false" outlineLevel="0" collapsed="false">
      <c r="A199" s="1" t="n">
        <v>2</v>
      </c>
      <c r="B199" s="9"/>
      <c r="C199" s="211"/>
      <c r="D199" s="204" t="s">
        <v>209</v>
      </c>
      <c r="E199" s="110" t="n">
        <f aca="false">'ENTREGA Y RETIRO'!E199</f>
        <v>3500</v>
      </c>
      <c r="F199" s="187"/>
      <c r="G199" s="111" t="n">
        <f aca="false">C199*E199</f>
        <v>0</v>
      </c>
    </row>
    <row r="200" customFormat="false" ht="30" hidden="false" customHeight="false" outlineLevel="0" collapsed="false">
      <c r="A200" s="1" t="n">
        <v>2</v>
      </c>
      <c r="B200" s="9"/>
      <c r="C200" s="211"/>
      <c r="D200" s="204" t="s">
        <v>210</v>
      </c>
      <c r="E200" s="110" t="n">
        <f aca="false">'ENTREGA Y RETIRO'!E200</f>
        <v>3000</v>
      </c>
      <c r="F200" s="187"/>
      <c r="G200" s="111" t="n">
        <f aca="false">C200*E200</f>
        <v>0</v>
      </c>
    </row>
    <row r="201" customFormat="false" ht="30" hidden="false" customHeight="false" outlineLevel="0" collapsed="false">
      <c r="A201" s="1" t="n">
        <v>1</v>
      </c>
      <c r="B201" s="9"/>
      <c r="C201" s="211"/>
      <c r="D201" s="204" t="s">
        <v>211</v>
      </c>
      <c r="E201" s="110" t="n">
        <f aca="false">'ENTREGA Y RETIRO'!E201</f>
        <v>2500</v>
      </c>
      <c r="F201" s="187"/>
      <c r="G201" s="111" t="n">
        <f aca="false">C201*E201</f>
        <v>0</v>
      </c>
    </row>
    <row r="202" customFormat="false" ht="30" hidden="false" customHeight="false" outlineLevel="0" collapsed="false">
      <c r="A202" s="1" t="n">
        <v>1</v>
      </c>
      <c r="B202" s="9"/>
      <c r="C202" s="211"/>
      <c r="D202" s="204" t="s">
        <v>212</v>
      </c>
      <c r="E202" s="110" t="n">
        <f aca="false">'ENTREGA Y RETIRO'!E202</f>
        <v>2500</v>
      </c>
      <c r="F202" s="187"/>
      <c r="G202" s="111" t="n">
        <f aca="false">C202*E202</f>
        <v>0</v>
      </c>
    </row>
    <row r="203" customFormat="false" ht="30" hidden="false" customHeight="false" outlineLevel="0" collapsed="false">
      <c r="A203" s="1" t="n">
        <v>1</v>
      </c>
      <c r="B203" s="9"/>
      <c r="C203" s="211"/>
      <c r="D203" s="204" t="s">
        <v>213</v>
      </c>
      <c r="E203" s="110" t="n">
        <f aca="false">'ENTREGA Y RETIRO'!E203</f>
        <v>2500</v>
      </c>
      <c r="F203" s="187"/>
      <c r="G203" s="111" t="n">
        <f aca="false">C203*E203</f>
        <v>0</v>
      </c>
    </row>
    <row r="204" customFormat="false" ht="11.25" hidden="false" customHeight="true" outlineLevel="0" collapsed="false">
      <c r="B204" s="9"/>
      <c r="C204" s="121"/>
      <c r="D204" s="171"/>
      <c r="E204" s="162"/>
      <c r="G204" s="122"/>
    </row>
    <row r="205" customFormat="false" ht="30.75" hidden="false" customHeight="false" outlineLevel="0" collapsed="false">
      <c r="B205" s="9"/>
      <c r="C205" s="215" t="s">
        <v>24</v>
      </c>
      <c r="D205" s="216" t="s">
        <v>214</v>
      </c>
      <c r="E205" s="217"/>
      <c r="F205" s="218"/>
      <c r="G205" s="219"/>
      <c r="I205" s="77" t="s">
        <v>55</v>
      </c>
      <c r="J205" s="77"/>
      <c r="K205" s="77"/>
      <c r="L205" s="77"/>
    </row>
    <row r="206" customFormat="false" ht="30" hidden="false" customHeight="false" outlineLevel="0" collapsed="false">
      <c r="B206" s="9"/>
      <c r="C206" s="220"/>
      <c r="D206" s="221" t="s">
        <v>215</v>
      </c>
      <c r="E206" s="110" t="n">
        <f aca="false">'ENTREGA Y RETIRO'!E206</f>
        <v>7500</v>
      </c>
      <c r="F206" s="187"/>
      <c r="G206" s="111" t="n">
        <f aca="false">E206*C206</f>
        <v>0</v>
      </c>
    </row>
    <row r="207" customFormat="false" ht="30" hidden="false" customHeight="false" outlineLevel="0" collapsed="false">
      <c r="B207" s="9"/>
      <c r="C207" s="220"/>
      <c r="D207" s="221" t="s">
        <v>216</v>
      </c>
      <c r="E207" s="110" t="n">
        <f aca="false">'ENTREGA Y RETIRO'!E207</f>
        <v>7500</v>
      </c>
      <c r="F207" s="187"/>
      <c r="G207" s="111" t="n">
        <f aca="false">E207*C207</f>
        <v>0</v>
      </c>
    </row>
    <row r="208" customFormat="false" ht="30" hidden="false" customHeight="false" outlineLevel="0" collapsed="false">
      <c r="B208" s="9"/>
      <c r="C208" s="220"/>
      <c r="D208" s="221" t="s">
        <v>217</v>
      </c>
      <c r="E208" s="110" t="n">
        <f aca="false">'ENTREGA Y RETIRO'!E208</f>
        <v>7500</v>
      </c>
      <c r="F208" s="187"/>
      <c r="G208" s="111" t="n">
        <f aca="false">E208*C208</f>
        <v>0</v>
      </c>
    </row>
    <row r="209" customFormat="false" ht="30" hidden="false" customHeight="false" outlineLevel="0" collapsed="false">
      <c r="B209" s="9"/>
      <c r="C209" s="220"/>
      <c r="D209" s="222" t="s">
        <v>218</v>
      </c>
      <c r="E209" s="110" t="n">
        <f aca="false">'ENTREGA Y RETIRO'!E209</f>
        <v>7500</v>
      </c>
      <c r="F209" s="168"/>
      <c r="G209" s="114" t="n">
        <f aca="false">E209*C209</f>
        <v>0</v>
      </c>
    </row>
    <row r="210" customFormat="false" ht="30" hidden="false" customHeight="false" outlineLevel="0" collapsed="false">
      <c r="B210" s="9"/>
      <c r="C210" s="220"/>
      <c r="D210" s="222" t="s">
        <v>219</v>
      </c>
      <c r="E210" s="110" t="n">
        <f aca="false">'ENTREGA Y RETIRO'!E210</f>
        <v>7500</v>
      </c>
      <c r="F210" s="168"/>
      <c r="G210" s="114" t="n">
        <f aca="false">E210*C210</f>
        <v>0</v>
      </c>
    </row>
    <row r="211" customFormat="false" ht="30" hidden="false" customHeight="false" outlineLevel="0" collapsed="false">
      <c r="B211" s="9"/>
      <c r="C211" s="220"/>
      <c r="D211" s="222" t="s">
        <v>220</v>
      </c>
      <c r="E211" s="110" t="n">
        <f aca="false">'ENTREGA Y RETIRO'!E211</f>
        <v>7500</v>
      </c>
      <c r="F211" s="168"/>
      <c r="G211" s="114" t="n">
        <f aca="false">E211*C211</f>
        <v>0</v>
      </c>
    </row>
    <row r="212" customFormat="false" ht="30" hidden="false" customHeight="false" outlineLevel="0" collapsed="false">
      <c r="B212" s="9"/>
      <c r="C212" s="220"/>
      <c r="D212" s="222" t="s">
        <v>221</v>
      </c>
      <c r="E212" s="110" t="n">
        <f aca="false">'ENTREGA Y RETIRO'!E212</f>
        <v>7500</v>
      </c>
      <c r="F212" s="168"/>
      <c r="G212" s="114" t="n">
        <f aca="false">E212*C212</f>
        <v>0</v>
      </c>
    </row>
    <row r="213" customFormat="false" ht="30" hidden="false" customHeight="false" outlineLevel="0" collapsed="false">
      <c r="B213" s="9"/>
      <c r="C213" s="220"/>
      <c r="D213" s="222" t="str">
        <f aca="false">'ENTREGA Y RETIRO'!D213</f>
        <v>MANTEL RECTANGULAR (1,5M X 2M) BLANCO</v>
      </c>
      <c r="E213" s="110" t="n">
        <f aca="false">'ENTREGA Y RETIRO'!E213</f>
        <v>7500</v>
      </c>
      <c r="F213" s="168"/>
      <c r="G213" s="114" t="n">
        <f aca="false">E213*C213</f>
        <v>0</v>
      </c>
    </row>
    <row r="214" customFormat="false" ht="30" hidden="false" customHeight="false" outlineLevel="0" collapsed="false">
      <c r="B214" s="9"/>
      <c r="C214" s="223"/>
      <c r="D214" s="222" t="s">
        <v>223</v>
      </c>
      <c r="E214" s="110" t="n">
        <f aca="false">'ENTREGA Y RETIRO'!E214</f>
        <v>7500</v>
      </c>
      <c r="F214" s="168"/>
      <c r="G214" s="114" t="n">
        <f aca="false">E214*C214</f>
        <v>0</v>
      </c>
    </row>
    <row r="215" customFormat="false" ht="30" hidden="false" customHeight="false" outlineLevel="0" collapsed="false">
      <c r="B215" s="9"/>
      <c r="C215" s="220"/>
      <c r="D215" s="222" t="s">
        <v>224</v>
      </c>
      <c r="E215" s="110" t="n">
        <f aca="false">'ENTREGA Y RETIRO'!E215</f>
        <v>7500</v>
      </c>
      <c r="F215" s="168"/>
      <c r="G215" s="114" t="n">
        <f aca="false">E215*C215</f>
        <v>0</v>
      </c>
    </row>
    <row r="216" customFormat="false" ht="30" hidden="false" customHeight="false" outlineLevel="0" collapsed="false">
      <c r="B216" s="9"/>
      <c r="C216" s="220"/>
      <c r="D216" s="222" t="s">
        <v>225</v>
      </c>
      <c r="E216" s="110" t="n">
        <f aca="false">'ENTREGA Y RETIRO'!E216</f>
        <v>7500</v>
      </c>
      <c r="F216" s="168"/>
      <c r="G216" s="114" t="n">
        <f aca="false">E216*C216</f>
        <v>0</v>
      </c>
    </row>
    <row r="217" customFormat="false" ht="30" hidden="false" customHeight="false" outlineLevel="0" collapsed="false">
      <c r="B217" s="9"/>
      <c r="C217" s="220"/>
      <c r="D217" s="222" t="s">
        <v>226</v>
      </c>
      <c r="E217" s="110" t="n">
        <f aca="false">'ENTREGA Y RETIRO'!E217</f>
        <v>7500</v>
      </c>
      <c r="F217" s="168"/>
      <c r="G217" s="114" t="n">
        <f aca="false">E217*C217</f>
        <v>0</v>
      </c>
    </row>
    <row r="218" customFormat="false" ht="30" hidden="false" customHeight="false" outlineLevel="0" collapsed="false">
      <c r="B218" s="9"/>
      <c r="C218" s="224"/>
      <c r="D218" s="222" t="s">
        <v>227</v>
      </c>
      <c r="E218" s="110" t="n">
        <f aca="false">'ENTREGA Y RETIRO'!E218</f>
        <v>7500</v>
      </c>
      <c r="F218" s="168"/>
      <c r="G218" s="114" t="n">
        <f aca="false">E218*C218</f>
        <v>0</v>
      </c>
    </row>
    <row r="219" customFormat="false" ht="30" hidden="false" customHeight="false" outlineLevel="0" collapsed="false">
      <c r="B219" s="9"/>
      <c r="C219" s="224"/>
      <c r="D219" s="222" t="s">
        <v>228</v>
      </c>
      <c r="E219" s="110" t="n">
        <f aca="false">'ENTREGA Y RETIRO'!E219</f>
        <v>7500</v>
      </c>
      <c r="F219" s="168"/>
      <c r="G219" s="114" t="n">
        <f aca="false">E219*C219</f>
        <v>0</v>
      </c>
    </row>
    <row r="220" customFormat="false" ht="30" hidden="false" customHeight="false" outlineLevel="0" collapsed="false">
      <c r="B220" s="9"/>
      <c r="C220" s="224"/>
      <c r="D220" s="222" t="s">
        <v>229</v>
      </c>
      <c r="E220" s="110" t="n">
        <f aca="false">'ENTREGA Y RETIRO'!E220</f>
        <v>10000</v>
      </c>
      <c r="F220" s="168"/>
      <c r="G220" s="114" t="n">
        <f aca="false">E220*C220</f>
        <v>0</v>
      </c>
    </row>
    <row r="221" customFormat="false" ht="30" hidden="false" customHeight="false" outlineLevel="0" collapsed="false">
      <c r="B221" s="9"/>
      <c r="C221" s="224"/>
      <c r="D221" s="222" t="s">
        <v>230</v>
      </c>
      <c r="E221" s="110" t="n">
        <f aca="false">'ENTREGA Y RETIRO'!E221</f>
        <v>2700</v>
      </c>
      <c r="F221" s="168"/>
      <c r="G221" s="114" t="n">
        <f aca="false">E221*C221</f>
        <v>0</v>
      </c>
    </row>
    <row r="222" customFormat="false" ht="30" hidden="false" customHeight="false" outlineLevel="0" collapsed="false">
      <c r="B222" s="9"/>
      <c r="C222" s="224"/>
      <c r="D222" s="222" t="s">
        <v>231</v>
      </c>
      <c r="E222" s="110" t="n">
        <f aca="false">'ENTREGA Y RETIRO'!E222</f>
        <v>2700</v>
      </c>
      <c r="F222" s="168"/>
      <c r="G222" s="114" t="n">
        <f aca="false">E222*C222</f>
        <v>0</v>
      </c>
    </row>
    <row r="223" customFormat="false" ht="30" hidden="false" customHeight="false" outlineLevel="0" collapsed="false">
      <c r="B223" s="9"/>
      <c r="C223" s="224"/>
      <c r="D223" s="222" t="s">
        <v>232</v>
      </c>
      <c r="E223" s="110" t="n">
        <f aca="false">'ENTREGA Y RETIRO'!E223</f>
        <v>2700</v>
      </c>
      <c r="F223" s="168"/>
      <c r="G223" s="114" t="n">
        <f aca="false">E223*C223</f>
        <v>0</v>
      </c>
    </row>
    <row r="224" customFormat="false" ht="30" hidden="false" customHeight="false" outlineLevel="0" collapsed="false">
      <c r="A224" s="1" t="n">
        <v>3</v>
      </c>
      <c r="B224" s="9"/>
      <c r="C224" s="224"/>
      <c r="D224" s="222" t="s">
        <v>233</v>
      </c>
      <c r="E224" s="113" t="n">
        <f aca="false">'ENTREGA Y RETIRO'!E224</f>
        <v>2700</v>
      </c>
      <c r="F224" s="168"/>
      <c r="G224" s="114" t="n">
        <f aca="false">E224*C224</f>
        <v>0</v>
      </c>
    </row>
    <row r="225" customFormat="false" ht="30" hidden="false" customHeight="false" outlineLevel="0" collapsed="false">
      <c r="A225" s="1" t="n">
        <v>8</v>
      </c>
      <c r="B225" s="9"/>
      <c r="C225" s="224"/>
      <c r="D225" s="222" t="s">
        <v>234</v>
      </c>
      <c r="E225" s="113" t="n">
        <f aca="false">'ENTREGA Y RETIRO'!E225</f>
        <v>2700</v>
      </c>
      <c r="F225" s="168"/>
      <c r="G225" s="114" t="n">
        <f aca="false">E225*C225</f>
        <v>0</v>
      </c>
    </row>
    <row r="226" customFormat="false" ht="30" hidden="false" customHeight="false" outlineLevel="0" collapsed="false">
      <c r="B226" s="9"/>
      <c r="C226" s="224"/>
      <c r="D226" s="222" t="s">
        <v>235</v>
      </c>
      <c r="E226" s="110" t="n">
        <f aca="false">'ENTREGA Y RETIRO'!E226</f>
        <v>1600</v>
      </c>
      <c r="F226" s="168"/>
      <c r="G226" s="114" t="n">
        <f aca="false">E226*C226</f>
        <v>0</v>
      </c>
    </row>
    <row r="227" customFormat="false" ht="30" hidden="false" customHeight="false" outlineLevel="0" collapsed="false">
      <c r="B227" s="9"/>
      <c r="C227" s="224"/>
      <c r="D227" s="222" t="s">
        <v>236</v>
      </c>
      <c r="E227" s="110" t="n">
        <f aca="false">'ENTREGA Y RETIRO'!E227</f>
        <v>1600</v>
      </c>
      <c r="F227" s="168"/>
      <c r="G227" s="114" t="n">
        <f aca="false">E227*C227</f>
        <v>0</v>
      </c>
    </row>
    <row r="228" customFormat="false" ht="30" hidden="false" customHeight="false" outlineLevel="0" collapsed="false">
      <c r="B228" s="9"/>
      <c r="C228" s="224"/>
      <c r="D228" s="222" t="s">
        <v>237</v>
      </c>
      <c r="E228" s="110" t="n">
        <f aca="false">'ENTREGA Y RETIRO'!E228</f>
        <v>600</v>
      </c>
      <c r="F228" s="168"/>
      <c r="G228" s="114" t="n">
        <f aca="false">E228*C228</f>
        <v>0</v>
      </c>
    </row>
    <row r="229" customFormat="false" ht="30" hidden="false" customHeight="false" outlineLevel="0" collapsed="false">
      <c r="B229" s="9"/>
      <c r="C229" s="224"/>
      <c r="D229" s="222" t="s">
        <v>238</v>
      </c>
      <c r="E229" s="110" t="n">
        <f aca="false">'ENTREGA Y RETIRO'!E229</f>
        <v>2400</v>
      </c>
      <c r="F229" s="168"/>
      <c r="G229" s="114" t="n">
        <f aca="false">E229*C229</f>
        <v>0</v>
      </c>
    </row>
    <row r="230" customFormat="false" ht="30" hidden="false" customHeight="false" outlineLevel="0" collapsed="false">
      <c r="B230" s="9"/>
      <c r="C230" s="224"/>
      <c r="D230" s="222" t="s">
        <v>239</v>
      </c>
      <c r="E230" s="110" t="n">
        <f aca="false">'ENTREGA Y RETIRO'!E230</f>
        <v>2600</v>
      </c>
      <c r="F230" s="168"/>
      <c r="G230" s="114" t="n">
        <f aca="false">E230*C230</f>
        <v>0</v>
      </c>
    </row>
    <row r="231" customFormat="false" ht="30" hidden="false" customHeight="false" outlineLevel="0" collapsed="false">
      <c r="B231" s="9"/>
      <c r="C231" s="224"/>
      <c r="D231" s="222" t="s">
        <v>240</v>
      </c>
      <c r="E231" s="110" t="n">
        <f aca="false">'ENTREGA Y RETIRO'!E231</f>
        <v>400</v>
      </c>
      <c r="F231" s="168"/>
      <c r="G231" s="114" t="n">
        <f aca="false">E231*C231</f>
        <v>0</v>
      </c>
    </row>
    <row r="232" customFormat="false" ht="30" hidden="false" customHeight="false" outlineLevel="0" collapsed="false">
      <c r="B232" s="9"/>
      <c r="C232" s="224"/>
      <c r="D232" s="222" t="s">
        <v>241</v>
      </c>
      <c r="E232" s="110" t="n">
        <f aca="false">'ENTREGA Y RETIRO'!E232</f>
        <v>1600</v>
      </c>
      <c r="F232" s="168"/>
      <c r="G232" s="114" t="n">
        <f aca="false">E232*C232</f>
        <v>0</v>
      </c>
    </row>
    <row r="233" customFormat="false" ht="30.75" hidden="false" customHeight="false" outlineLevel="0" collapsed="false">
      <c r="B233" s="9"/>
      <c r="C233" s="225"/>
      <c r="D233" s="226" t="s">
        <v>242</v>
      </c>
      <c r="E233" s="110" t="n">
        <f aca="false">'ENTREGA Y RETIRO'!E233</f>
        <v>1600</v>
      </c>
      <c r="F233" s="175"/>
      <c r="G233" s="120" t="n">
        <f aca="false">E233*C233</f>
        <v>0</v>
      </c>
    </row>
    <row r="234" customFormat="false" ht="30.75" hidden="false" customHeight="false" outlineLevel="0" collapsed="false">
      <c r="B234" s="9"/>
      <c r="C234" s="98"/>
      <c r="E234" s="100"/>
      <c r="G234" s="133"/>
    </row>
    <row r="235" customFormat="false" ht="30.75" hidden="false" customHeight="false" outlineLevel="0" collapsed="false">
      <c r="B235" s="9"/>
      <c r="C235" s="176" t="s">
        <v>24</v>
      </c>
      <c r="D235" s="227" t="s">
        <v>243</v>
      </c>
      <c r="E235" s="228"/>
      <c r="F235" s="229"/>
      <c r="G235" s="230"/>
      <c r="H235" s="171"/>
      <c r="I235" s="77" t="s">
        <v>55</v>
      </c>
      <c r="J235" s="77"/>
      <c r="K235" s="77"/>
      <c r="L235" s="77"/>
    </row>
    <row r="236" customFormat="false" ht="30" hidden="false" customHeight="false" outlineLevel="0" collapsed="false">
      <c r="B236" s="9"/>
      <c r="C236" s="231"/>
      <c r="D236" s="154" t="s">
        <v>244</v>
      </c>
      <c r="E236" s="110" t="n">
        <f aca="false">'ENTREGA Y RETIRO'!E236</f>
        <v>8000</v>
      </c>
      <c r="F236" s="139"/>
      <c r="G236" s="111" t="n">
        <f aca="false">E236*C236</f>
        <v>0</v>
      </c>
      <c r="H236" s="171"/>
      <c r="I236" s="77"/>
      <c r="J236" s="77"/>
      <c r="K236" s="77"/>
      <c r="L236" s="77"/>
    </row>
    <row r="237" customFormat="false" ht="30" hidden="false" customHeight="false" outlineLevel="0" collapsed="false">
      <c r="B237" s="232" t="n">
        <f aca="false">C237</f>
        <v>0</v>
      </c>
      <c r="C237" s="231"/>
      <c r="D237" s="167" t="s">
        <v>245</v>
      </c>
      <c r="E237" s="110" t="n">
        <f aca="false">'ENTREGA Y RETIRO'!E237</f>
        <v>12000</v>
      </c>
      <c r="F237" s="139"/>
      <c r="G237" s="111" t="n">
        <f aca="false">E237*C237</f>
        <v>0</v>
      </c>
      <c r="H237" s="171"/>
      <c r="I237" s="77"/>
      <c r="J237" s="77"/>
      <c r="K237" s="77"/>
      <c r="L237" s="77"/>
    </row>
    <row r="238" customFormat="false" ht="30" hidden="false" customHeight="false" outlineLevel="0" collapsed="false">
      <c r="B238" s="232" t="n">
        <f aca="false">C238</f>
        <v>0</v>
      </c>
      <c r="C238" s="231"/>
      <c r="D238" s="167" t="s">
        <v>246</v>
      </c>
      <c r="E238" s="110" t="n">
        <f aca="false">'ENTREGA Y RETIRO'!E238</f>
        <v>12000</v>
      </c>
      <c r="F238" s="139"/>
      <c r="G238" s="111" t="n">
        <f aca="false">E238*C238</f>
        <v>0</v>
      </c>
      <c r="H238" s="171"/>
      <c r="I238" s="77"/>
      <c r="J238" s="77"/>
      <c r="K238" s="77"/>
      <c r="L238" s="77"/>
    </row>
    <row r="239" customFormat="false" ht="30" hidden="false" customHeight="false" outlineLevel="0" collapsed="false">
      <c r="B239" s="232" t="n">
        <f aca="false">C239</f>
        <v>0</v>
      </c>
      <c r="C239" s="231"/>
      <c r="D239" s="167" t="s">
        <v>247</v>
      </c>
      <c r="E239" s="110" t="n">
        <f aca="false">'ENTREGA Y RETIRO'!E239</f>
        <v>11000</v>
      </c>
      <c r="F239" s="139"/>
      <c r="G239" s="111" t="n">
        <f aca="false">E239*C239</f>
        <v>0</v>
      </c>
      <c r="H239" s="171"/>
    </row>
    <row r="240" customFormat="false" ht="30" hidden="false" customHeight="false" outlineLevel="0" collapsed="false">
      <c r="B240" s="232" t="n">
        <f aca="false">C240</f>
        <v>0</v>
      </c>
      <c r="C240" s="231"/>
      <c r="D240" s="154" t="s">
        <v>248</v>
      </c>
      <c r="E240" s="110" t="n">
        <f aca="false">'ENTREGA Y RETIRO'!E240</f>
        <v>11000</v>
      </c>
      <c r="F240" s="233"/>
      <c r="G240" s="114" t="n">
        <f aca="false">E240*C240</f>
        <v>0</v>
      </c>
      <c r="H240" s="234"/>
    </row>
    <row r="241" customFormat="false" ht="30" hidden="false" customHeight="false" outlineLevel="0" collapsed="false">
      <c r="B241" s="232" t="n">
        <f aca="false">C241</f>
        <v>0</v>
      </c>
      <c r="C241" s="231"/>
      <c r="D241" s="154" t="s">
        <v>249</v>
      </c>
      <c r="E241" s="110" t="n">
        <f aca="false">'ENTREGA Y RETIRO'!E241</f>
        <v>11000</v>
      </c>
      <c r="F241" s="233"/>
      <c r="G241" s="114" t="n">
        <f aca="false">E241*C241</f>
        <v>0</v>
      </c>
      <c r="H241" s="171"/>
      <c r="M241" s="41"/>
    </row>
    <row r="242" customFormat="false" ht="30" hidden="false" customHeight="false" outlineLevel="0" collapsed="false">
      <c r="B242" s="232" t="n">
        <f aca="false">C242</f>
        <v>0</v>
      </c>
      <c r="C242" s="231"/>
      <c r="D242" s="154" t="s">
        <v>250</v>
      </c>
      <c r="E242" s="110" t="n">
        <f aca="false">'ENTREGA Y RETIRO'!E242</f>
        <v>11000</v>
      </c>
      <c r="F242" s="233"/>
      <c r="G242" s="114" t="n">
        <f aca="false">E242*C242</f>
        <v>0</v>
      </c>
      <c r="H242" s="235"/>
      <c r="I242" s="92"/>
      <c r="J242" s="92"/>
      <c r="K242" s="92"/>
      <c r="L242" s="92"/>
    </row>
    <row r="243" customFormat="false" ht="30" hidden="false" customHeight="false" outlineLevel="0" collapsed="false">
      <c r="B243" s="232" t="n">
        <f aca="false">C243</f>
        <v>0</v>
      </c>
      <c r="C243" s="231"/>
      <c r="D243" s="154" t="s">
        <v>251</v>
      </c>
      <c r="E243" s="110" t="n">
        <f aca="false">'ENTREGA Y RETIRO'!E243</f>
        <v>1200</v>
      </c>
      <c r="F243" s="233"/>
      <c r="G243" s="114" t="n">
        <f aca="false">E243*C243</f>
        <v>0</v>
      </c>
      <c r="H243" s="235"/>
      <c r="I243" s="236"/>
      <c r="J243" s="236"/>
      <c r="K243" s="236"/>
      <c r="L243" s="236"/>
    </row>
    <row r="244" customFormat="false" ht="30" hidden="false" customHeight="false" outlineLevel="0" collapsed="false">
      <c r="B244" s="232" t="n">
        <f aca="false">C244</f>
        <v>0</v>
      </c>
      <c r="C244" s="237"/>
      <c r="D244" s="154" t="s">
        <v>252</v>
      </c>
      <c r="E244" s="110" t="n">
        <f aca="false">'ENTREGA Y RETIRO'!E244</f>
        <v>4000</v>
      </c>
      <c r="F244" s="238"/>
      <c r="G244" s="114" t="n">
        <f aca="false">E244*C244</f>
        <v>0</v>
      </c>
      <c r="H244" s="235"/>
      <c r="I244" s="236"/>
      <c r="J244" s="236"/>
      <c r="K244" s="236"/>
      <c r="L244" s="236"/>
    </row>
    <row r="245" customFormat="false" ht="30" hidden="false" customHeight="false" outlineLevel="0" collapsed="false">
      <c r="B245" s="232" t="n">
        <f aca="false">C245</f>
        <v>0</v>
      </c>
      <c r="C245" s="231"/>
      <c r="D245" s="154" t="s">
        <v>253</v>
      </c>
      <c r="E245" s="110" t="n">
        <f aca="false">'ENTREGA Y RETIRO'!E245</f>
        <v>900</v>
      </c>
      <c r="F245" s="233"/>
      <c r="G245" s="114" t="n">
        <f aca="false">E245*C245</f>
        <v>0</v>
      </c>
      <c r="H245" s="235"/>
      <c r="I245" s="236"/>
      <c r="J245" s="236"/>
      <c r="K245" s="236"/>
      <c r="L245" s="236"/>
    </row>
    <row r="246" customFormat="false" ht="30" hidden="false" customHeight="false" outlineLevel="0" collapsed="false">
      <c r="B246" s="232" t="n">
        <f aca="false">C246</f>
        <v>0</v>
      </c>
      <c r="C246" s="239"/>
      <c r="D246" s="240" t="s">
        <v>254</v>
      </c>
      <c r="E246" s="110" t="n">
        <f aca="false">'ENTREGA Y RETIRO'!E246</f>
        <v>45000</v>
      </c>
      <c r="F246" s="168"/>
      <c r="G246" s="114" t="n">
        <f aca="false">E246*C246</f>
        <v>0</v>
      </c>
      <c r="H246" s="235"/>
      <c r="M246" s="241" t="s">
        <v>255</v>
      </c>
    </row>
    <row r="247" customFormat="false" ht="30.75" hidden="false" customHeight="false" outlineLevel="0" collapsed="false">
      <c r="B247" s="232" t="n">
        <f aca="false">C247</f>
        <v>0</v>
      </c>
      <c r="C247" s="242"/>
      <c r="D247" s="243" t="s">
        <v>256</v>
      </c>
      <c r="E247" s="110" t="n">
        <f aca="false">'ENTREGA Y RETIRO'!E247</f>
        <v>12000</v>
      </c>
      <c r="F247" s="161"/>
      <c r="G247" s="245" t="n">
        <f aca="false">E247*C247</f>
        <v>0</v>
      </c>
      <c r="H247" s="235"/>
      <c r="M247" s="241"/>
    </row>
    <row r="248" customFormat="false" ht="30.75" hidden="false" customHeight="false" outlineLevel="0" collapsed="false">
      <c r="B248" s="232" t="n">
        <f aca="false">C248</f>
        <v>0</v>
      </c>
      <c r="C248" s="242"/>
      <c r="D248" s="243" t="s">
        <v>257</v>
      </c>
      <c r="E248" s="110" t="n">
        <f aca="false">'ENTREGA Y RETIRO'!E248</f>
        <v>12000</v>
      </c>
      <c r="F248" s="161"/>
      <c r="G248" s="245" t="n">
        <f aca="false">E248*C248</f>
        <v>0</v>
      </c>
      <c r="H248" s="235"/>
      <c r="I248" s="236"/>
      <c r="J248" s="236"/>
      <c r="K248" s="236"/>
      <c r="L248" s="236"/>
    </row>
    <row r="249" customFormat="false" ht="30.75" hidden="false" customHeight="false" outlineLevel="0" collapsed="false">
      <c r="B249" s="232"/>
      <c r="C249" s="121"/>
      <c r="D249" s="235"/>
      <c r="E249" s="100"/>
      <c r="F249" s="101"/>
      <c r="G249" s="122"/>
      <c r="H249" s="171"/>
      <c r="I249" s="92"/>
      <c r="J249" s="92"/>
      <c r="K249" s="92"/>
      <c r="L249" s="92"/>
    </row>
    <row r="250" customFormat="false" ht="30.75" hidden="false" customHeight="false" outlineLevel="0" collapsed="false">
      <c r="B250" s="246"/>
      <c r="C250" s="247" t="s">
        <v>24</v>
      </c>
      <c r="D250" s="248" t="s">
        <v>258</v>
      </c>
      <c r="E250" s="249"/>
      <c r="F250" s="250"/>
      <c r="G250" s="251"/>
      <c r="H250" s="171"/>
      <c r="I250" s="92"/>
      <c r="J250" s="92"/>
      <c r="K250" s="92"/>
      <c r="L250" s="92"/>
    </row>
    <row r="251" customFormat="false" ht="30" hidden="false" customHeight="false" outlineLevel="0" collapsed="false">
      <c r="B251" s="232" t="n">
        <f aca="false">C251</f>
        <v>0</v>
      </c>
      <c r="C251" s="252"/>
      <c r="D251" s="253" t="s">
        <v>259</v>
      </c>
      <c r="E251" s="254" t="n">
        <f aca="false">'ENTREGA Y RETIRO'!E251</f>
        <v>32000</v>
      </c>
      <c r="F251" s="255"/>
      <c r="G251" s="111" t="n">
        <f aca="false">E251*C251</f>
        <v>0</v>
      </c>
      <c r="H251" s="171"/>
      <c r="I251" s="92"/>
      <c r="J251" s="92"/>
      <c r="K251" s="92"/>
      <c r="L251" s="92"/>
    </row>
    <row r="252" customFormat="false" ht="30.75" hidden="false" customHeight="false" outlineLevel="0" collapsed="false">
      <c r="B252" s="232" t="n">
        <f aca="false">C252</f>
        <v>0</v>
      </c>
      <c r="C252" s="256"/>
      <c r="D252" s="257" t="s">
        <v>260</v>
      </c>
      <c r="E252" s="254" t="n">
        <f aca="false">'ENTREGA Y RETIRO'!E252</f>
        <v>42000</v>
      </c>
      <c r="F252" s="259"/>
      <c r="G252" s="120" t="n">
        <f aca="false">E252*C252</f>
        <v>0</v>
      </c>
      <c r="H252" s="171"/>
      <c r="I252" s="92"/>
      <c r="J252" s="92"/>
      <c r="K252" s="92"/>
      <c r="L252" s="92"/>
    </row>
    <row r="253" customFormat="false" ht="30.75" hidden="false" customHeight="false" outlineLevel="0" collapsed="false">
      <c r="B253" s="232" t="n">
        <f aca="false">C253</f>
        <v>0</v>
      </c>
      <c r="C253" s="260"/>
      <c r="D253" s="261"/>
      <c r="E253" s="262"/>
      <c r="G253" s="122"/>
      <c r="H253" s="171"/>
      <c r="I253" s="92"/>
      <c r="J253" s="92"/>
      <c r="K253" s="92"/>
      <c r="L253" s="92"/>
    </row>
    <row r="254" customFormat="false" ht="30.75" hidden="false" customHeight="false" outlineLevel="0" collapsed="false">
      <c r="B254" s="232"/>
      <c r="C254" s="263" t="s">
        <v>24</v>
      </c>
      <c r="D254" s="248" t="s">
        <v>261</v>
      </c>
      <c r="E254" s="249"/>
      <c r="F254" s="250"/>
      <c r="G254" s="251"/>
      <c r="H254" s="171"/>
      <c r="I254" s="92"/>
      <c r="J254" s="92"/>
      <c r="K254" s="92"/>
      <c r="L254" s="92"/>
    </row>
    <row r="255" customFormat="false" ht="30" hidden="false" customHeight="false" outlineLevel="0" collapsed="false">
      <c r="B255" s="232" t="n">
        <f aca="false">C255</f>
        <v>0</v>
      </c>
      <c r="C255" s="252"/>
      <c r="D255" s="253" t="s">
        <v>262</v>
      </c>
      <c r="E255" s="254" t="n">
        <f aca="false">'ENTREGA Y RETIRO'!E255</f>
        <v>12000</v>
      </c>
      <c r="F255" s="255"/>
      <c r="G255" s="111" t="n">
        <f aca="false">E255*C255</f>
        <v>0</v>
      </c>
      <c r="H255" s="171"/>
      <c r="I255" s="92"/>
      <c r="J255" s="92"/>
      <c r="K255" s="92"/>
      <c r="L255" s="92"/>
    </row>
    <row r="256" customFormat="false" ht="30.75" hidden="false" customHeight="false" outlineLevel="0" collapsed="false">
      <c r="B256" s="232" t="n">
        <f aca="false">C256</f>
        <v>0</v>
      </c>
      <c r="C256" s="256"/>
      <c r="D256" s="257" t="s">
        <v>263</v>
      </c>
      <c r="E256" s="254" t="n">
        <f aca="false">'ENTREGA Y RETIRO'!E256</f>
        <v>5000</v>
      </c>
      <c r="F256" s="259"/>
      <c r="G256" s="120" t="n">
        <f aca="false">E256*C256</f>
        <v>0</v>
      </c>
      <c r="H256" s="171"/>
      <c r="I256" s="92"/>
      <c r="J256" s="92"/>
      <c r="K256" s="92"/>
      <c r="L256" s="92"/>
    </row>
    <row r="257" customFormat="false" ht="20.25" hidden="false" customHeight="true" outlineLevel="0" collapsed="false">
      <c r="B257" s="9"/>
      <c r="C257" s="121"/>
      <c r="D257" s="171"/>
      <c r="E257" s="264"/>
      <c r="F257" s="101"/>
      <c r="G257" s="265"/>
      <c r="H257" s="171"/>
      <c r="I257" s="92"/>
      <c r="J257" s="92"/>
      <c r="K257" s="92"/>
      <c r="L257" s="92"/>
    </row>
    <row r="258" customFormat="false" ht="30" hidden="false" customHeight="false" outlineLevel="0" collapsed="false">
      <c r="B258" s="9"/>
      <c r="C258" s="266" t="s">
        <v>264</v>
      </c>
      <c r="D258" s="267" t="s">
        <v>265</v>
      </c>
      <c r="E258" s="268"/>
      <c r="F258" s="269"/>
      <c r="G258" s="270"/>
      <c r="H258" s="235"/>
      <c r="I258" s="77" t="s">
        <v>55</v>
      </c>
      <c r="J258" s="77"/>
      <c r="K258" s="77"/>
      <c r="L258" s="77"/>
    </row>
    <row r="259" customFormat="false" ht="30" hidden="false" customHeight="false" outlineLevel="0" collapsed="false">
      <c r="B259" s="9"/>
      <c r="C259" s="266"/>
      <c r="D259" s="271" t="s">
        <v>266</v>
      </c>
      <c r="E259" s="272"/>
      <c r="F259" s="273"/>
      <c r="G259" s="274"/>
      <c r="H259" s="171"/>
      <c r="I259" s="92"/>
      <c r="J259" s="92"/>
      <c r="K259" s="92"/>
      <c r="L259" s="92"/>
    </row>
    <row r="260" customFormat="false" ht="30.75" hidden="false" customHeight="false" outlineLevel="0" collapsed="false">
      <c r="B260" s="9"/>
      <c r="C260" s="266"/>
      <c r="D260" s="271" t="s">
        <v>267</v>
      </c>
      <c r="E260" s="272"/>
      <c r="F260" s="273"/>
      <c r="G260" s="274"/>
      <c r="H260" s="171"/>
      <c r="I260" s="92"/>
      <c r="J260" s="92"/>
      <c r="K260" s="92"/>
      <c r="L260" s="92"/>
    </row>
    <row r="261" customFormat="false" ht="30.75" hidden="false" customHeight="false" outlineLevel="0" collapsed="false">
      <c r="B261" s="9"/>
      <c r="C261" s="275" t="n">
        <v>0</v>
      </c>
      <c r="D261" s="276" t="s">
        <v>268</v>
      </c>
      <c r="E261" s="277" t="n">
        <f aca="false">'ENTREGA Y RETIRO'!E261</f>
        <v>35000</v>
      </c>
      <c r="F261" s="278"/>
      <c r="G261" s="279" t="n">
        <f aca="false">E261*C261</f>
        <v>0</v>
      </c>
      <c r="H261" s="171"/>
      <c r="I261" s="280"/>
      <c r="J261" s="280"/>
      <c r="K261" s="280"/>
      <c r="L261" s="280"/>
    </row>
    <row r="262" customFormat="false" ht="30" hidden="false" customHeight="false" outlineLevel="0" collapsed="false">
      <c r="B262" s="281" t="n">
        <f aca="false">10*C261</f>
        <v>0</v>
      </c>
      <c r="C262" s="282" t="n">
        <f aca="false">10*C261</f>
        <v>0</v>
      </c>
      <c r="D262" s="283" t="s">
        <v>269</v>
      </c>
      <c r="E262" s="284" t="n">
        <v>1</v>
      </c>
      <c r="F262" s="285"/>
      <c r="G262" s="286" t="n">
        <f aca="false">E262*C262</f>
        <v>0</v>
      </c>
      <c r="H262" s="171"/>
      <c r="I262" s="280"/>
      <c r="J262" s="280"/>
      <c r="K262" s="280"/>
      <c r="L262" s="280"/>
    </row>
    <row r="263" customFormat="false" ht="30" hidden="false" customHeight="false" outlineLevel="0" collapsed="false">
      <c r="B263" s="281" t="n">
        <f aca="false">10*C261</f>
        <v>0</v>
      </c>
      <c r="C263" s="287" t="n">
        <f aca="false">10*C261</f>
        <v>0</v>
      </c>
      <c r="D263" s="288" t="s">
        <v>270</v>
      </c>
      <c r="E263" s="289" t="n">
        <v>-1</v>
      </c>
      <c r="F263" s="290"/>
      <c r="G263" s="291" t="n">
        <f aca="false">E263*C263</f>
        <v>-0</v>
      </c>
      <c r="H263" s="171"/>
      <c r="I263" s="280"/>
      <c r="J263" s="280"/>
      <c r="K263" s="280"/>
      <c r="L263" s="280"/>
    </row>
    <row r="264" customFormat="false" ht="30" hidden="false" customHeight="false" outlineLevel="0" collapsed="false">
      <c r="B264" s="281" t="n">
        <f aca="false">1*C261</f>
        <v>0</v>
      </c>
      <c r="C264" s="292" t="n">
        <f aca="false">1*C261</f>
        <v>0</v>
      </c>
      <c r="D264" s="293" t="s">
        <v>271</v>
      </c>
      <c r="E264" s="289" t="n">
        <v>1</v>
      </c>
      <c r="F264" s="290"/>
      <c r="G264" s="291" t="n">
        <f aca="false">E264*C264</f>
        <v>0</v>
      </c>
      <c r="H264" s="171"/>
      <c r="I264" s="280"/>
      <c r="J264" s="280"/>
      <c r="K264" s="280"/>
      <c r="L264" s="280"/>
    </row>
    <row r="265" customFormat="false" ht="30.75" hidden="false" customHeight="false" outlineLevel="0" collapsed="false">
      <c r="B265" s="281" t="n">
        <f aca="false">1*C261</f>
        <v>0</v>
      </c>
      <c r="C265" s="294" t="n">
        <f aca="false">1*C261</f>
        <v>0</v>
      </c>
      <c r="D265" s="295" t="s">
        <v>272</v>
      </c>
      <c r="E265" s="296" t="n">
        <v>-1</v>
      </c>
      <c r="F265" s="297"/>
      <c r="G265" s="298" t="n">
        <f aca="false">E265*C265</f>
        <v>-0</v>
      </c>
      <c r="H265" s="171"/>
      <c r="I265" s="280"/>
      <c r="J265" s="280"/>
      <c r="K265" s="280"/>
      <c r="L265" s="280"/>
      <c r="M265" s="299"/>
      <c r="N265" s="299"/>
      <c r="O265" s="299"/>
      <c r="P265" s="299"/>
      <c r="Q265" s="299"/>
      <c r="R265" s="299"/>
      <c r="S265" s="299"/>
      <c r="T265" s="299"/>
      <c r="U265" s="299"/>
      <c r="V265" s="299"/>
    </row>
    <row r="266" s="171" customFormat="true" ht="30.75" hidden="false" customHeight="false" outlineLevel="0" collapsed="false">
      <c r="B266" s="300"/>
      <c r="C266" s="301"/>
      <c r="D266" s="302"/>
      <c r="E266" s="262"/>
      <c r="F266" s="5"/>
      <c r="G266" s="122"/>
    </row>
    <row r="267" customFormat="false" ht="30.75" hidden="false" customHeight="false" outlineLevel="0" collapsed="false">
      <c r="B267" s="303"/>
      <c r="C267" s="304"/>
      <c r="D267" s="276" t="s">
        <v>273</v>
      </c>
      <c r="E267" s="305" t="n">
        <f aca="false">'ENTREGA Y RETIRO'!E267</f>
        <v>41000</v>
      </c>
      <c r="F267" s="306"/>
      <c r="G267" s="279" t="n">
        <f aca="false">E267*C267</f>
        <v>0</v>
      </c>
      <c r="H267" s="171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</row>
    <row r="268" customFormat="false" ht="30.75" hidden="false" customHeight="false" outlineLevel="0" collapsed="false">
      <c r="B268" s="232" t="n">
        <f aca="false">1*C267</f>
        <v>0</v>
      </c>
      <c r="C268" s="282" t="n">
        <f aca="false">1*C267</f>
        <v>0</v>
      </c>
      <c r="D268" s="308" t="s">
        <v>274</v>
      </c>
      <c r="E268" s="284" t="n">
        <v>1</v>
      </c>
      <c r="F268" s="285"/>
      <c r="G268" s="286" t="n">
        <f aca="false">E268*C268</f>
        <v>0</v>
      </c>
      <c r="H268" s="171"/>
    </row>
    <row r="269" customFormat="false" ht="30.75" hidden="false" customHeight="false" outlineLevel="0" collapsed="false">
      <c r="B269" s="232" t="n">
        <f aca="false">1*C267</f>
        <v>0</v>
      </c>
      <c r="C269" s="309" t="n">
        <f aca="false">1*C267</f>
        <v>0</v>
      </c>
      <c r="D269" s="310" t="s">
        <v>275</v>
      </c>
      <c r="E269" s="289" t="n">
        <v>-1</v>
      </c>
      <c r="F269" s="290"/>
      <c r="G269" s="291" t="n">
        <f aca="false">E269*C269</f>
        <v>-0</v>
      </c>
      <c r="H269" s="171"/>
    </row>
    <row r="270" customFormat="false" ht="30" hidden="false" customHeight="false" outlineLevel="0" collapsed="false">
      <c r="B270" s="281" t="n">
        <f aca="false">8*C267</f>
        <v>0</v>
      </c>
      <c r="C270" s="282" t="n">
        <f aca="false">10*C267</f>
        <v>0</v>
      </c>
      <c r="D270" s="310" t="s">
        <v>269</v>
      </c>
      <c r="E270" s="289" t="n">
        <v>1</v>
      </c>
      <c r="F270" s="290"/>
      <c r="G270" s="291" t="n">
        <f aca="false">E270*C270</f>
        <v>0</v>
      </c>
      <c r="H270" s="171"/>
    </row>
    <row r="271" customFormat="false" ht="30" hidden="false" customHeight="false" outlineLevel="0" collapsed="false">
      <c r="B271" s="281" t="n">
        <f aca="false">8*C267</f>
        <v>0</v>
      </c>
      <c r="C271" s="287" t="n">
        <f aca="false">10*C267</f>
        <v>0</v>
      </c>
      <c r="D271" s="311" t="s">
        <v>276</v>
      </c>
      <c r="E271" s="289" t="n">
        <v>-1</v>
      </c>
      <c r="F271" s="290"/>
      <c r="G271" s="291" t="n">
        <f aca="false">E271*C271</f>
        <v>-0</v>
      </c>
      <c r="H271" s="171"/>
    </row>
    <row r="272" customFormat="false" ht="30" hidden="false" customHeight="false" outlineLevel="0" collapsed="false">
      <c r="B272" s="281" t="n">
        <f aca="false">1*C267</f>
        <v>0</v>
      </c>
      <c r="C272" s="292" t="n">
        <f aca="false">1*C267</f>
        <v>0</v>
      </c>
      <c r="D272" s="310" t="s">
        <v>271</v>
      </c>
      <c r="E272" s="289" t="n">
        <v>1</v>
      </c>
      <c r="F272" s="290"/>
      <c r="G272" s="291" t="n">
        <f aca="false">E272*C272</f>
        <v>0</v>
      </c>
      <c r="H272" s="171"/>
    </row>
    <row r="273" customFormat="false" ht="30.75" hidden="false" customHeight="false" outlineLevel="0" collapsed="false">
      <c r="B273" s="281" t="n">
        <f aca="false">1*C267</f>
        <v>0</v>
      </c>
      <c r="C273" s="294" t="n">
        <f aca="false">1*C267</f>
        <v>0</v>
      </c>
      <c r="D273" s="312" t="s">
        <v>272</v>
      </c>
      <c r="E273" s="296" t="n">
        <v>-1</v>
      </c>
      <c r="F273" s="297"/>
      <c r="G273" s="298" t="n">
        <f aca="false">E273*C273</f>
        <v>-0</v>
      </c>
      <c r="H273" s="171"/>
      <c r="M273" s="299"/>
      <c r="N273" s="299"/>
      <c r="O273" s="299"/>
      <c r="P273" s="299"/>
      <c r="Q273" s="299"/>
      <c r="R273" s="299"/>
      <c r="S273" s="299"/>
      <c r="T273" s="299"/>
      <c r="U273" s="299"/>
      <c r="V273" s="299"/>
    </row>
    <row r="274" s="171" customFormat="true" ht="30.75" hidden="false" customHeight="false" outlineLevel="0" collapsed="false">
      <c r="B274" s="313"/>
      <c r="C274" s="301"/>
      <c r="D274" s="314"/>
      <c r="E274" s="262"/>
      <c r="F274" s="5"/>
      <c r="G274" s="122"/>
    </row>
    <row r="275" customFormat="false" ht="30.75" hidden="false" customHeight="false" outlineLevel="0" collapsed="false">
      <c r="B275" s="9"/>
      <c r="C275" s="315"/>
      <c r="D275" s="316" t="s">
        <v>277</v>
      </c>
      <c r="E275" s="317"/>
      <c r="F275" s="318"/>
      <c r="G275" s="107"/>
      <c r="H275" s="1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</row>
    <row r="276" customFormat="false" ht="30.75" hidden="false" customHeight="false" outlineLevel="0" collapsed="false">
      <c r="B276" s="9"/>
      <c r="C276" s="319"/>
      <c r="D276" s="320" t="s">
        <v>278</v>
      </c>
      <c r="E276" s="321" t="n">
        <f aca="false">'ENTREGA Y RETIRO'!E276</f>
        <v>54500</v>
      </c>
      <c r="F276" s="322"/>
      <c r="G276" s="323" t="n">
        <f aca="false">E276*C276</f>
        <v>0</v>
      </c>
      <c r="H276" s="17"/>
    </row>
    <row r="277" customFormat="false" ht="30" hidden="false" customHeight="false" outlineLevel="0" collapsed="false">
      <c r="B277" s="281" t="n">
        <f aca="false">15*C276</f>
        <v>0</v>
      </c>
      <c r="C277" s="324" t="n">
        <f aca="false">10*C276</f>
        <v>0</v>
      </c>
      <c r="D277" s="308" t="s">
        <v>269</v>
      </c>
      <c r="E277" s="284" t="n">
        <v>1</v>
      </c>
      <c r="F277" s="285"/>
      <c r="G277" s="286" t="n">
        <f aca="false">E277*C277</f>
        <v>0</v>
      </c>
      <c r="H277" s="17"/>
    </row>
    <row r="278" customFormat="false" ht="30" hidden="false" customHeight="false" outlineLevel="0" collapsed="false">
      <c r="B278" s="281" t="n">
        <f aca="false">15*C276</f>
        <v>0</v>
      </c>
      <c r="C278" s="325" t="n">
        <f aca="false">10*C276</f>
        <v>0</v>
      </c>
      <c r="D278" s="326" t="s">
        <v>279</v>
      </c>
      <c r="E278" s="289" t="n">
        <v>-1</v>
      </c>
      <c r="F278" s="290"/>
      <c r="G278" s="291" t="n">
        <f aca="false">E278*C278</f>
        <v>-0</v>
      </c>
      <c r="H278" s="17"/>
    </row>
    <row r="279" customFormat="false" ht="30" hidden="false" customHeight="false" outlineLevel="0" collapsed="false">
      <c r="B279" s="281" t="n">
        <f aca="false">2*C276</f>
        <v>0</v>
      </c>
      <c r="C279" s="327" t="n">
        <f aca="false">1*C276</f>
        <v>0</v>
      </c>
      <c r="D279" s="310" t="s">
        <v>271</v>
      </c>
      <c r="E279" s="289" t="n">
        <v>1</v>
      </c>
      <c r="F279" s="290"/>
      <c r="G279" s="291" t="n">
        <f aca="false">E279*C279</f>
        <v>0</v>
      </c>
      <c r="H279" s="17"/>
    </row>
    <row r="280" customFormat="false" ht="30.75" hidden="false" customHeight="false" outlineLevel="0" collapsed="false">
      <c r="B280" s="281" t="n">
        <f aca="false">2*C276</f>
        <v>0</v>
      </c>
      <c r="C280" s="328" t="n">
        <f aca="false">1*C276</f>
        <v>0</v>
      </c>
      <c r="D280" s="312" t="s">
        <v>272</v>
      </c>
      <c r="E280" s="296" t="n">
        <v>-1</v>
      </c>
      <c r="F280" s="297"/>
      <c r="G280" s="298" t="n">
        <f aca="false">E280*C280</f>
        <v>-0</v>
      </c>
      <c r="H280" s="17"/>
    </row>
    <row r="281" customFormat="false" ht="30.75" hidden="false" customHeight="false" outlineLevel="0" collapsed="false">
      <c r="B281" s="9"/>
      <c r="C281" s="301"/>
      <c r="D281" s="171"/>
      <c r="E281" s="262"/>
      <c r="G281" s="122"/>
    </row>
    <row r="282" customFormat="false" ht="30.75" hidden="false" customHeight="false" outlineLevel="0" collapsed="false">
      <c r="B282" s="9"/>
      <c r="C282" s="329"/>
      <c r="D282" s="330" t="s">
        <v>280</v>
      </c>
      <c r="E282" s="147" t="n">
        <f aca="false">'ENTREGA Y RETIRO'!E282</f>
        <v>60500</v>
      </c>
      <c r="F282" s="331"/>
      <c r="G282" s="332" t="n">
        <f aca="false">E282*C282</f>
        <v>0</v>
      </c>
    </row>
    <row r="283" customFormat="false" ht="30.75" hidden="false" customHeight="false" outlineLevel="0" collapsed="false">
      <c r="B283" s="232" t="n">
        <f aca="false">1*C282</f>
        <v>0</v>
      </c>
      <c r="C283" s="333" t="n">
        <f aca="false">1*C282</f>
        <v>0</v>
      </c>
      <c r="D283" s="310" t="s">
        <v>274</v>
      </c>
      <c r="E283" s="289" t="n">
        <v>1</v>
      </c>
      <c r="F283" s="290"/>
      <c r="G283" s="291" t="n">
        <f aca="false">E283*C283</f>
        <v>0</v>
      </c>
    </row>
    <row r="284" customFormat="false" ht="30.75" hidden="false" customHeight="false" outlineLevel="0" collapsed="false">
      <c r="B284" s="232" t="n">
        <f aca="false">1*C282</f>
        <v>0</v>
      </c>
      <c r="C284" s="309" t="n">
        <f aca="false">1*C282</f>
        <v>0</v>
      </c>
      <c r="D284" s="310" t="s">
        <v>275</v>
      </c>
      <c r="E284" s="289" t="n">
        <v>-1</v>
      </c>
      <c r="F284" s="290"/>
      <c r="G284" s="291" t="n">
        <f aca="false">E284*C284</f>
        <v>-0</v>
      </c>
    </row>
    <row r="285" customFormat="false" ht="30" hidden="false" customHeight="false" outlineLevel="0" collapsed="false">
      <c r="B285" s="281" t="n">
        <f aca="false">13*C282</f>
        <v>0</v>
      </c>
      <c r="C285" s="282" t="n">
        <f aca="false">10*C282</f>
        <v>0</v>
      </c>
      <c r="D285" s="310" t="s">
        <v>269</v>
      </c>
      <c r="E285" s="289" t="n">
        <v>1</v>
      </c>
      <c r="F285" s="290"/>
      <c r="G285" s="291" t="n">
        <f aca="false">E285*C285</f>
        <v>0</v>
      </c>
    </row>
    <row r="286" customFormat="false" ht="30" hidden="false" customHeight="false" outlineLevel="0" collapsed="false">
      <c r="B286" s="281" t="n">
        <f aca="false">13*C282</f>
        <v>0</v>
      </c>
      <c r="C286" s="287" t="n">
        <f aca="false">10*C282</f>
        <v>0</v>
      </c>
      <c r="D286" s="326" t="s">
        <v>279</v>
      </c>
      <c r="E286" s="289" t="n">
        <v>-1</v>
      </c>
      <c r="F286" s="290"/>
      <c r="G286" s="291" t="n">
        <f aca="false">E286*C286</f>
        <v>-0</v>
      </c>
    </row>
    <row r="287" customFormat="false" ht="30" hidden="false" customHeight="false" outlineLevel="0" collapsed="false">
      <c r="B287" s="281" t="n">
        <f aca="false">2*C282</f>
        <v>0</v>
      </c>
      <c r="C287" s="292" t="n">
        <f aca="false">1*C282</f>
        <v>0</v>
      </c>
      <c r="D287" s="310" t="s">
        <v>271</v>
      </c>
      <c r="E287" s="289" t="n">
        <v>1</v>
      </c>
      <c r="F287" s="290"/>
      <c r="G287" s="291" t="n">
        <f aca="false">E287*C287</f>
        <v>0</v>
      </c>
    </row>
    <row r="288" customFormat="false" ht="30.75" hidden="false" customHeight="false" outlineLevel="0" collapsed="false">
      <c r="B288" s="281" t="n">
        <f aca="false">2*C282</f>
        <v>0</v>
      </c>
      <c r="C288" s="294" t="n">
        <f aca="false">1*C282</f>
        <v>0</v>
      </c>
      <c r="D288" s="312" t="s">
        <v>272</v>
      </c>
      <c r="E288" s="296" t="n">
        <v>-1</v>
      </c>
      <c r="F288" s="297"/>
      <c r="G288" s="298" t="n">
        <f aca="false">E288*C288</f>
        <v>-0</v>
      </c>
    </row>
    <row r="289" customFormat="false" ht="30.75" hidden="false" customHeight="false" outlineLevel="0" collapsed="false">
      <c r="B289" s="334"/>
      <c r="C289" s="301"/>
      <c r="D289" s="335"/>
      <c r="E289" s="262"/>
      <c r="G289" s="122"/>
      <c r="H289" s="171"/>
      <c r="I289" s="500"/>
      <c r="J289" s="500"/>
      <c r="K289" s="500"/>
      <c r="L289" s="500"/>
    </row>
    <row r="290" customFormat="false" ht="30.75" hidden="false" customHeight="false" outlineLevel="0" collapsed="false">
      <c r="B290" s="9"/>
      <c r="C290" s="315"/>
      <c r="D290" s="163" t="s">
        <v>281</v>
      </c>
      <c r="E290" s="317"/>
      <c r="F290" s="318"/>
      <c r="G290" s="107"/>
    </row>
    <row r="291" customFormat="false" ht="30" hidden="false" customHeight="false" outlineLevel="0" collapsed="false">
      <c r="B291" s="232" t="n">
        <f aca="false">C291</f>
        <v>0</v>
      </c>
      <c r="C291" s="336"/>
      <c r="D291" s="337" t="s">
        <v>282</v>
      </c>
      <c r="E291" s="65" t="n">
        <f aca="false">'ENTREGA Y RETIRO'!E291</f>
        <v>2100</v>
      </c>
      <c r="F291" s="338"/>
      <c r="G291" s="339" t="n">
        <f aca="false">E291*C291</f>
        <v>0</v>
      </c>
    </row>
    <row r="292" customFormat="false" ht="30" hidden="false" customHeight="false" outlineLevel="0" collapsed="false">
      <c r="B292" s="232" t="n">
        <f aca="false">C292</f>
        <v>0</v>
      </c>
      <c r="C292" s="237"/>
      <c r="D292" s="169" t="s">
        <v>283</v>
      </c>
      <c r="E292" s="65" t="n">
        <f aca="false">'ENTREGA Y RETIRO'!E292</f>
        <v>4000</v>
      </c>
      <c r="F292" s="238"/>
      <c r="G292" s="340" t="n">
        <f aca="false">E292*C292</f>
        <v>0</v>
      </c>
    </row>
    <row r="293" customFormat="false" ht="30" hidden="false" customHeight="false" outlineLevel="0" collapsed="false">
      <c r="B293" s="232" t="n">
        <f aca="false">C293</f>
        <v>0</v>
      </c>
      <c r="C293" s="237"/>
      <c r="D293" s="169" t="s">
        <v>284</v>
      </c>
      <c r="E293" s="65" t="n">
        <f aca="false">'ENTREGA Y RETIRO'!E293</f>
        <v>9600</v>
      </c>
      <c r="F293" s="238"/>
      <c r="G293" s="340" t="n">
        <f aca="false">E293*C293</f>
        <v>0</v>
      </c>
    </row>
    <row r="294" customFormat="false" ht="30" hidden="false" customHeight="false" outlineLevel="0" collapsed="false">
      <c r="B294" s="9"/>
      <c r="C294" s="341"/>
      <c r="D294" s="169" t="s">
        <v>285</v>
      </c>
      <c r="E294" s="65" t="n">
        <f aca="false">'ENTREGA Y RETIRO'!E294</f>
        <v>300</v>
      </c>
      <c r="F294" s="238"/>
      <c r="G294" s="340" t="n">
        <f aca="false">E294*C294</f>
        <v>0</v>
      </c>
    </row>
    <row r="295" customFormat="false" ht="30.75" hidden="false" customHeight="false" outlineLevel="0" collapsed="false">
      <c r="B295" s="9"/>
      <c r="C295" s="85"/>
      <c r="D295" s="174" t="s">
        <v>286</v>
      </c>
      <c r="E295" s="65" t="n">
        <f aca="false">'ENTREGA Y RETIRO'!E295</f>
        <v>500</v>
      </c>
      <c r="F295" s="342"/>
      <c r="G295" s="343" t="n">
        <f aca="false">E295*C295</f>
        <v>0</v>
      </c>
    </row>
    <row r="296" customFormat="false" ht="30.75" hidden="false" customHeight="false" outlineLevel="0" collapsed="false">
      <c r="B296" s="9"/>
      <c r="C296" s="85"/>
      <c r="D296" s="174" t="s">
        <v>275</v>
      </c>
      <c r="E296" s="65" t="n">
        <f aca="false">'ENTREGA Y RETIRO'!E296</f>
        <v>2000</v>
      </c>
      <c r="F296" s="342"/>
      <c r="G296" s="343" t="n">
        <f aca="false">E296*C296</f>
        <v>0</v>
      </c>
    </row>
    <row r="297" customFormat="false" ht="30.75" hidden="false" customHeight="false" outlineLevel="0" collapsed="false">
      <c r="B297" s="9"/>
      <c r="C297" s="85"/>
      <c r="D297" s="174" t="s">
        <v>287</v>
      </c>
      <c r="E297" s="65" t="n">
        <f aca="false">'ENTREGA Y RETIRO'!E297</f>
        <v>1000</v>
      </c>
      <c r="F297" s="342"/>
      <c r="G297" s="343" t="n">
        <f aca="false">E297*C297</f>
        <v>0</v>
      </c>
    </row>
    <row r="298" customFormat="false" ht="30.75" hidden="false" customHeight="false" outlineLevel="0" collapsed="false">
      <c r="B298" s="9"/>
      <c r="C298" s="121"/>
      <c r="D298" s="171"/>
      <c r="E298" s="344"/>
      <c r="G298" s="122"/>
      <c r="I298" s="280"/>
      <c r="J298" s="280"/>
      <c r="K298" s="280"/>
      <c r="L298" s="280"/>
    </row>
    <row r="299" customFormat="false" ht="27" hidden="false" customHeight="false" outlineLevel="0" collapsed="false">
      <c r="B299" s="9"/>
      <c r="C299" s="345" t="s">
        <v>24</v>
      </c>
      <c r="D299" s="346" t="s">
        <v>288</v>
      </c>
      <c r="E299" s="347"/>
      <c r="F299" s="347"/>
      <c r="G299" s="347"/>
      <c r="I299" s="280"/>
      <c r="J299" s="280"/>
      <c r="K299" s="280"/>
      <c r="L299" s="280"/>
    </row>
    <row r="300" customFormat="false" ht="30" hidden="false" customHeight="false" outlineLevel="0" collapsed="false">
      <c r="B300" s="348" t="n">
        <f aca="false">C300</f>
        <v>0</v>
      </c>
      <c r="C300" s="349"/>
      <c r="D300" s="350" t="s">
        <v>289</v>
      </c>
      <c r="E300" s="351" t="n">
        <f aca="false">'ENTREGA Y RETIRO'!E300</f>
        <v>70000</v>
      </c>
      <c r="F300" s="352"/>
      <c r="G300" s="353" t="n">
        <f aca="false">E300*C300</f>
        <v>0</v>
      </c>
      <c r="I300" s="280"/>
      <c r="J300" s="280"/>
      <c r="K300" s="280"/>
      <c r="L300" s="280"/>
    </row>
    <row r="301" customFormat="false" ht="25.5" hidden="false" customHeight="true" outlineLevel="0" collapsed="false">
      <c r="B301" s="9"/>
      <c r="C301" s="354"/>
      <c r="D301" s="92" t="s">
        <v>290</v>
      </c>
      <c r="E301" s="355"/>
      <c r="F301" s="356"/>
      <c r="G301" s="357"/>
      <c r="I301" s="280"/>
      <c r="J301" s="280"/>
      <c r="K301" s="280"/>
      <c r="L301" s="280"/>
    </row>
    <row r="302" customFormat="false" ht="25.5" hidden="false" customHeight="true" outlineLevel="0" collapsed="false">
      <c r="B302" s="9"/>
      <c r="C302" s="354"/>
      <c r="D302" s="92" t="s">
        <v>291</v>
      </c>
      <c r="E302" s="355"/>
      <c r="F302" s="356"/>
      <c r="G302" s="357"/>
      <c r="I302" s="280"/>
      <c r="J302" s="280"/>
      <c r="K302" s="280"/>
      <c r="L302" s="280"/>
    </row>
    <row r="303" customFormat="false" ht="30" hidden="false" customHeight="false" outlineLevel="0" collapsed="false">
      <c r="B303" s="9"/>
      <c r="C303" s="354"/>
      <c r="D303" s="236" t="s">
        <v>292</v>
      </c>
      <c r="E303" s="355"/>
      <c r="F303" s="356"/>
      <c r="G303" s="357"/>
      <c r="I303" s="280"/>
      <c r="J303" s="280"/>
      <c r="K303" s="280"/>
      <c r="L303" s="280"/>
    </row>
    <row r="304" customFormat="false" ht="25.5" hidden="false" customHeight="true" outlineLevel="0" collapsed="false">
      <c r="B304" s="9"/>
      <c r="C304" s="354"/>
      <c r="D304" s="92" t="s">
        <v>293</v>
      </c>
      <c r="E304" s="355"/>
      <c r="F304" s="356"/>
      <c r="G304" s="357"/>
      <c r="I304" s="280"/>
      <c r="J304" s="280"/>
      <c r="K304" s="280"/>
      <c r="L304" s="280"/>
    </row>
    <row r="305" customFormat="false" ht="25.5" hidden="false" customHeight="true" outlineLevel="0" collapsed="false">
      <c r="B305" s="9"/>
      <c r="C305" s="354"/>
      <c r="D305" s="92" t="s">
        <v>294</v>
      </c>
      <c r="E305" s="355"/>
      <c r="F305" s="356"/>
      <c r="G305" s="357"/>
      <c r="I305" s="280"/>
      <c r="J305" s="280"/>
      <c r="K305" s="280"/>
      <c r="L305" s="280"/>
    </row>
    <row r="306" customFormat="false" ht="30.75" hidden="false" customHeight="false" outlineLevel="0" collapsed="false">
      <c r="B306" s="9"/>
      <c r="C306" s="358"/>
      <c r="D306" s="359" t="s">
        <v>295</v>
      </c>
      <c r="E306" s="360"/>
      <c r="F306" s="361"/>
      <c r="G306" s="362"/>
      <c r="I306" s="280"/>
      <c r="J306" s="280"/>
      <c r="K306" s="280"/>
      <c r="L306" s="280"/>
    </row>
    <row r="307" customFormat="false" ht="16.5" hidden="false" customHeight="true" outlineLevel="0" collapsed="false">
      <c r="B307" s="9"/>
      <c r="C307" s="363"/>
      <c r="D307" s="363"/>
      <c r="E307" s="364"/>
      <c r="F307" s="365"/>
      <c r="G307" s="366"/>
      <c r="I307" s="367"/>
      <c r="J307" s="367"/>
      <c r="K307" s="367"/>
      <c r="L307" s="367"/>
    </row>
    <row r="308" customFormat="false" ht="24" hidden="false" customHeight="true" outlineLevel="0" collapsed="false">
      <c r="B308" s="9"/>
      <c r="C308" s="368"/>
      <c r="D308" s="369" t="s">
        <v>296</v>
      </c>
      <c r="E308" s="370" t="n">
        <f aca="false">'ENTREGA Y RETIRO'!E308</f>
        <v>4500</v>
      </c>
      <c r="F308" s="371"/>
      <c r="G308" s="372" t="n">
        <f aca="false">C308*E308</f>
        <v>0</v>
      </c>
      <c r="I308" s="367"/>
      <c r="J308" s="367"/>
      <c r="K308" s="367"/>
      <c r="L308" s="367"/>
    </row>
    <row r="309" customFormat="false" ht="24" hidden="false" customHeight="true" outlineLevel="0" collapsed="false">
      <c r="B309" s="9"/>
      <c r="C309" s="368"/>
      <c r="D309" s="369" t="s">
        <v>297</v>
      </c>
      <c r="E309" s="370" t="n">
        <f aca="false">'ENTREGA Y RETIRO'!E309</f>
        <v>6000</v>
      </c>
      <c r="F309" s="371"/>
      <c r="G309" s="372" t="n">
        <f aca="false">C309*E309</f>
        <v>0</v>
      </c>
      <c r="I309" s="367"/>
      <c r="J309" s="367"/>
      <c r="K309" s="367"/>
      <c r="L309" s="367"/>
    </row>
    <row r="310" customFormat="false" ht="24" hidden="false" customHeight="true" outlineLevel="0" collapsed="false">
      <c r="B310" s="9"/>
      <c r="C310" s="368"/>
      <c r="D310" s="369" t="s">
        <v>298</v>
      </c>
      <c r="E310" s="370" t="n">
        <f aca="false">'ENTREGA Y RETIRO'!E310</f>
        <v>2500</v>
      </c>
      <c r="F310" s="371"/>
      <c r="G310" s="372" t="n">
        <f aca="false">C310*E310</f>
        <v>0</v>
      </c>
      <c r="I310" s="367"/>
      <c r="J310" s="367"/>
      <c r="K310" s="367"/>
      <c r="L310" s="367"/>
    </row>
    <row r="311" customFormat="false" ht="16.5" hidden="false" customHeight="true" outlineLevel="0" collapsed="false">
      <c r="B311" s="9"/>
      <c r="C311" s="363"/>
      <c r="D311" s="373"/>
      <c r="E311" s="364"/>
      <c r="F311" s="365"/>
      <c r="G311" s="366"/>
      <c r="H311" s="17"/>
      <c r="I311" s="280"/>
      <c r="J311" s="280"/>
      <c r="K311" s="280"/>
      <c r="L311" s="280"/>
    </row>
    <row r="312" customFormat="false" ht="11.25" hidden="false" customHeight="true" outlineLevel="0" collapsed="false">
      <c r="B312" s="374"/>
      <c r="C312" s="373"/>
      <c r="D312" s="373"/>
      <c r="E312" s="364"/>
      <c r="F312" s="365"/>
      <c r="G312" s="375"/>
      <c r="H312" s="17"/>
      <c r="I312" s="280"/>
      <c r="J312" s="280"/>
      <c r="K312" s="280"/>
      <c r="L312" s="280"/>
    </row>
    <row r="313" customFormat="false" ht="24" hidden="false" customHeight="true" outlineLevel="0" collapsed="false">
      <c r="B313" s="376"/>
      <c r="C313" s="377"/>
      <c r="D313" s="378" t="s">
        <v>299</v>
      </c>
      <c r="E313" s="379"/>
      <c r="F313" s="365"/>
      <c r="G313" s="380"/>
      <c r="H313" s="17"/>
      <c r="I313" s="280"/>
      <c r="J313" s="280"/>
      <c r="K313" s="280"/>
      <c r="L313" s="280"/>
    </row>
    <row r="314" customFormat="false" ht="24" hidden="false" customHeight="true" outlineLevel="0" collapsed="false">
      <c r="B314" s="376"/>
      <c r="C314" s="377"/>
      <c r="D314" s="378"/>
      <c r="E314" s="381"/>
      <c r="F314" s="236"/>
      <c r="G314" s="18"/>
      <c r="H314" s="17"/>
      <c r="I314" s="280"/>
      <c r="J314" s="280"/>
      <c r="K314" s="280"/>
      <c r="L314" s="280"/>
    </row>
    <row r="315" customFormat="false" ht="26.25" hidden="false" customHeight="true" outlineLevel="0" collapsed="false">
      <c r="B315" s="374"/>
      <c r="C315" s="21"/>
      <c r="D315" s="382"/>
      <c r="E315" s="381"/>
      <c r="F315" s="383"/>
      <c r="G315" s="18"/>
      <c r="H315" s="17"/>
      <c r="I315" s="92"/>
      <c r="J315" s="92"/>
      <c r="K315" s="92"/>
      <c r="L315" s="92"/>
    </row>
    <row r="316" s="555" customFormat="true" ht="30" hidden="false" customHeight="false" outlineLevel="0" collapsed="false">
      <c r="A316" s="545"/>
      <c r="B316" s="546" t="s">
        <v>300</v>
      </c>
      <c r="C316" s="547" t="s">
        <v>301</v>
      </c>
      <c r="D316" s="548" t="s">
        <v>302</v>
      </c>
      <c r="E316" s="549"/>
      <c r="F316" s="550"/>
      <c r="G316" s="551"/>
      <c r="H316" s="552"/>
      <c r="I316" s="553"/>
      <c r="J316" s="553"/>
      <c r="K316" s="553"/>
      <c r="L316" s="553"/>
      <c r="M316" s="554"/>
      <c r="N316" s="554"/>
      <c r="O316" s="554"/>
      <c r="P316" s="554"/>
      <c r="Q316" s="554"/>
      <c r="R316" s="554"/>
      <c r="S316" s="554"/>
      <c r="T316" s="554"/>
      <c r="U316" s="554"/>
      <c r="V316" s="554"/>
    </row>
    <row r="317" customFormat="false" ht="30" hidden="false" customHeight="false" outlineLevel="0" collapsed="false">
      <c r="A317" s="556" t="n">
        <v>5</v>
      </c>
      <c r="B317" s="557" t="n">
        <v>1001</v>
      </c>
      <c r="C317" s="558"/>
      <c r="D317" s="559" t="s">
        <v>467</v>
      </c>
      <c r="E317" s="560" t="n">
        <f aca="false">'ENTREGA Y RETIRO'!E317</f>
        <v>2700</v>
      </c>
      <c r="F317" s="561"/>
      <c r="G317" s="71" t="n">
        <f aca="false">E317*C317</f>
        <v>0</v>
      </c>
      <c r="H317" s="401"/>
      <c r="I317" s="92"/>
      <c r="J317" s="92"/>
      <c r="K317" s="92"/>
      <c r="L317" s="92"/>
    </row>
    <row r="318" customFormat="false" ht="30" hidden="false" customHeight="false" outlineLevel="0" collapsed="false">
      <c r="A318" s="556" t="n">
        <v>9</v>
      </c>
      <c r="B318" s="557" t="n">
        <v>1002</v>
      </c>
      <c r="C318" s="558"/>
      <c r="D318" s="559" t="s">
        <v>468</v>
      </c>
      <c r="E318" s="560" t="n">
        <f aca="false">'ENTREGA Y RETIRO'!E318</f>
        <v>2700</v>
      </c>
      <c r="F318" s="561"/>
      <c r="G318" s="71" t="n">
        <f aca="false">E318*C318</f>
        <v>0</v>
      </c>
      <c r="H318" s="401"/>
      <c r="I318" s="92"/>
      <c r="J318" s="92"/>
      <c r="K318" s="92"/>
      <c r="L318" s="92"/>
    </row>
    <row r="319" customFormat="false" ht="30" hidden="false" customHeight="false" outlineLevel="0" collapsed="false">
      <c r="A319" s="556" t="n">
        <v>5</v>
      </c>
      <c r="B319" s="557" t="n">
        <v>1003</v>
      </c>
      <c r="C319" s="558"/>
      <c r="D319" s="559" t="s">
        <v>469</v>
      </c>
      <c r="E319" s="560" t="n">
        <f aca="false">'ENTREGA Y RETIRO'!E319</f>
        <v>2700</v>
      </c>
      <c r="F319" s="561"/>
      <c r="G319" s="71" t="n">
        <f aca="false">E319*C319</f>
        <v>0</v>
      </c>
      <c r="H319" s="401"/>
      <c r="I319" s="92"/>
      <c r="J319" s="92"/>
      <c r="K319" s="92"/>
      <c r="L319" s="92"/>
    </row>
    <row r="320" customFormat="false" ht="30" hidden="false" customHeight="false" outlineLevel="0" collapsed="false">
      <c r="A320" s="556"/>
      <c r="B320" s="557" t="s">
        <v>306</v>
      </c>
      <c r="C320" s="558"/>
      <c r="D320" s="559" t="s">
        <v>307</v>
      </c>
      <c r="E320" s="560" t="n">
        <f aca="false">'ENTREGA Y RETIRO'!E320</f>
        <v>400</v>
      </c>
      <c r="F320" s="561"/>
      <c r="G320" s="71" t="n">
        <f aca="false">E320*C320</f>
        <v>0</v>
      </c>
      <c r="H320" s="401"/>
      <c r="I320" s="92"/>
      <c r="J320" s="92"/>
      <c r="K320" s="92"/>
      <c r="L320" s="92"/>
    </row>
    <row r="321" customFormat="false" ht="30.75" hidden="false" customHeight="false" outlineLevel="0" collapsed="false">
      <c r="A321" s="562"/>
      <c r="B321" s="563" t="s">
        <v>308</v>
      </c>
      <c r="C321" s="564"/>
      <c r="D321" s="565" t="s">
        <v>309</v>
      </c>
      <c r="E321" s="560" t="n">
        <f aca="false">'ENTREGA Y RETIRO'!E321</f>
        <v>1500</v>
      </c>
      <c r="F321" s="566"/>
      <c r="G321" s="71" t="n">
        <f aca="false">E321*C321</f>
        <v>0</v>
      </c>
      <c r="H321" s="401"/>
      <c r="I321" s="92"/>
      <c r="J321" s="92"/>
      <c r="K321" s="92"/>
      <c r="L321" s="92"/>
    </row>
    <row r="322" customFormat="false" ht="30" hidden="false" customHeight="false" outlineLevel="0" collapsed="false">
      <c r="A322" s="567" t="n">
        <v>5</v>
      </c>
      <c r="B322" s="568"/>
      <c r="C322" s="569"/>
      <c r="D322" s="570" t="s">
        <v>310</v>
      </c>
      <c r="E322" s="560" t="n">
        <f aca="false">'ENTREGA Y RETIRO'!E322</f>
        <v>700</v>
      </c>
      <c r="F322" s="571"/>
      <c r="G322" s="572"/>
      <c r="H322" s="401"/>
      <c r="I322" s="92"/>
      <c r="J322" s="92"/>
      <c r="K322" s="92"/>
      <c r="L322" s="92"/>
    </row>
    <row r="323" s="555" customFormat="true" ht="27.75" hidden="false" customHeight="true" outlineLevel="0" collapsed="false">
      <c r="B323" s="573"/>
      <c r="C323" s="574"/>
      <c r="D323" s="575" t="s">
        <v>311</v>
      </c>
      <c r="E323" s="576"/>
      <c r="F323" s="577"/>
      <c r="G323" s="578"/>
      <c r="H323" s="579"/>
      <c r="I323" s="553"/>
      <c r="J323" s="553"/>
      <c r="K323" s="553"/>
      <c r="L323" s="553"/>
      <c r="M323" s="554"/>
      <c r="N323" s="554"/>
      <c r="O323" s="554"/>
      <c r="P323" s="554"/>
      <c r="Q323" s="554"/>
      <c r="R323" s="554"/>
      <c r="S323" s="554"/>
      <c r="T323" s="554"/>
      <c r="U323" s="554"/>
      <c r="V323" s="554"/>
    </row>
    <row r="324" s="7" customFormat="true" ht="27.75" hidden="false" customHeight="true" outlineLevel="0" collapsed="false">
      <c r="B324" s="580"/>
      <c r="C324" s="581"/>
      <c r="D324" s="582" t="s">
        <v>470</v>
      </c>
      <c r="E324" s="583" t="e">
        <f aca="false">#REF!</f>
        <v>#REF!</v>
      </c>
      <c r="F324" s="584"/>
      <c r="G324" s="585"/>
      <c r="H324" s="586"/>
      <c r="I324" s="92"/>
      <c r="J324" s="92"/>
      <c r="K324" s="92"/>
      <c r="L324" s="92"/>
      <c r="M324" s="8"/>
      <c r="N324" s="8"/>
      <c r="O324" s="8"/>
      <c r="P324" s="8"/>
      <c r="Q324" s="8"/>
      <c r="R324" s="8"/>
      <c r="S324" s="8"/>
      <c r="T324" s="8"/>
      <c r="U324" s="8"/>
      <c r="V324" s="8"/>
    </row>
    <row r="325" customFormat="false" ht="30.75" hidden="false" customHeight="false" outlineLevel="0" collapsed="false">
      <c r="A325" s="587" t="n">
        <v>4</v>
      </c>
      <c r="B325" s="588" t="n">
        <v>1005</v>
      </c>
      <c r="C325" s="589"/>
      <c r="D325" s="590" t="s">
        <v>312</v>
      </c>
      <c r="E325" s="583" t="n">
        <f aca="false">'ENTREGA Y RETIRO'!E324</f>
        <v>4000</v>
      </c>
      <c r="F325" s="591"/>
      <c r="G325" s="592" t="n">
        <f aca="false">E325*C325</f>
        <v>0</v>
      </c>
      <c r="H325" s="593"/>
      <c r="I325" s="92"/>
      <c r="J325" s="92"/>
      <c r="K325" s="92"/>
      <c r="L325" s="92"/>
    </row>
    <row r="326" customFormat="false" ht="30.75" hidden="false" customHeight="false" outlineLevel="0" collapsed="false">
      <c r="A326" s="594" t="n">
        <v>7</v>
      </c>
      <c r="B326" s="595" t="n">
        <v>1006</v>
      </c>
      <c r="C326" s="589"/>
      <c r="D326" s="596" t="s">
        <v>313</v>
      </c>
      <c r="E326" s="583" t="n">
        <f aca="false">'ENTREGA Y RETIRO'!E325</f>
        <v>2000</v>
      </c>
      <c r="F326" s="591"/>
      <c r="G326" s="592" t="n">
        <f aca="false">E326*C326</f>
        <v>0</v>
      </c>
      <c r="H326" s="593"/>
      <c r="I326" s="92"/>
      <c r="J326" s="92"/>
      <c r="K326" s="92"/>
      <c r="L326" s="92"/>
    </row>
    <row r="327" customFormat="false" ht="30.75" hidden="false" customHeight="false" outlineLevel="0" collapsed="false">
      <c r="A327" s="594" t="n">
        <v>3</v>
      </c>
      <c r="B327" s="595" t="n">
        <v>1007</v>
      </c>
      <c r="C327" s="589"/>
      <c r="D327" s="597" t="s">
        <v>471</v>
      </c>
      <c r="E327" s="583" t="n">
        <f aca="false">'ENTREGA Y RETIRO'!E326</f>
        <v>2000</v>
      </c>
      <c r="F327" s="591"/>
      <c r="G327" s="592" t="n">
        <f aca="false">E327*C327</f>
        <v>0</v>
      </c>
      <c r="H327" s="593"/>
      <c r="I327" s="92"/>
      <c r="J327" s="92"/>
      <c r="K327" s="92"/>
      <c r="L327" s="92"/>
    </row>
    <row r="328" customFormat="false" ht="30.75" hidden="false" customHeight="false" outlineLevel="0" collapsed="false">
      <c r="A328" s="594" t="n">
        <v>3</v>
      </c>
      <c r="B328" s="595" t="n">
        <v>1008</v>
      </c>
      <c r="C328" s="589"/>
      <c r="D328" s="596" t="s">
        <v>315</v>
      </c>
      <c r="E328" s="583" t="n">
        <f aca="false">'ENTREGA Y RETIRO'!E327</f>
        <v>2000</v>
      </c>
      <c r="F328" s="591"/>
      <c r="G328" s="592" t="n">
        <f aca="false">E328*C328</f>
        <v>0</v>
      </c>
      <c r="H328" s="593"/>
      <c r="I328" s="92"/>
      <c r="J328" s="92"/>
      <c r="K328" s="92"/>
      <c r="L328" s="92"/>
    </row>
    <row r="329" customFormat="false" ht="33" hidden="false" customHeight="true" outlineLevel="0" collapsed="false">
      <c r="A329" s="594" t="n">
        <v>5</v>
      </c>
      <c r="B329" s="595" t="n">
        <v>1009</v>
      </c>
      <c r="C329" s="589"/>
      <c r="D329" s="596" t="s">
        <v>316</v>
      </c>
      <c r="E329" s="583" t="n">
        <f aca="false">'ENTREGA Y RETIRO'!E328</f>
        <v>5000</v>
      </c>
      <c r="F329" s="591"/>
      <c r="G329" s="592" t="n">
        <f aca="false">E329*C329</f>
        <v>0</v>
      </c>
      <c r="H329" s="593"/>
      <c r="I329" s="92"/>
      <c r="J329" s="92"/>
      <c r="K329" s="92"/>
      <c r="L329" s="92"/>
    </row>
    <row r="330" customFormat="false" ht="30.75" hidden="false" customHeight="false" outlineLevel="0" collapsed="false">
      <c r="A330" s="594" t="n">
        <v>2</v>
      </c>
      <c r="B330" s="595" t="n">
        <v>1010</v>
      </c>
      <c r="C330" s="589"/>
      <c r="D330" s="596" t="s">
        <v>317</v>
      </c>
      <c r="E330" s="583" t="n">
        <f aca="false">'ENTREGA Y RETIRO'!E329</f>
        <v>1500</v>
      </c>
      <c r="F330" s="591"/>
      <c r="G330" s="592" t="n">
        <f aca="false">E330*C330</f>
        <v>0</v>
      </c>
      <c r="H330" s="593"/>
      <c r="I330" s="92"/>
      <c r="J330" s="92"/>
      <c r="K330" s="92"/>
      <c r="L330" s="92"/>
    </row>
    <row r="331" customFormat="false" ht="31.5" hidden="false" customHeight="true" outlineLevel="0" collapsed="false">
      <c r="A331" s="594" t="n">
        <v>2</v>
      </c>
      <c r="B331" s="595" t="n">
        <v>10101</v>
      </c>
      <c r="C331" s="589"/>
      <c r="D331" s="596" t="s">
        <v>318</v>
      </c>
      <c r="E331" s="583" t="n">
        <f aca="false">'ENTREGA Y RETIRO'!E330</f>
        <v>3500</v>
      </c>
      <c r="F331" s="591"/>
      <c r="G331" s="592" t="n">
        <f aca="false">E331*C331</f>
        <v>0</v>
      </c>
      <c r="H331" s="593"/>
      <c r="I331" s="92"/>
      <c r="J331" s="92"/>
      <c r="K331" s="92"/>
      <c r="L331" s="92"/>
    </row>
    <row r="332" s="555" customFormat="true" ht="30.75" hidden="false" customHeight="false" outlineLevel="0" collapsed="false">
      <c r="B332" s="598"/>
      <c r="C332" s="599"/>
      <c r="D332" s="600" t="s">
        <v>319</v>
      </c>
      <c r="E332" s="601"/>
      <c r="F332" s="602"/>
      <c r="G332" s="603"/>
      <c r="I332" s="553"/>
      <c r="J332" s="553"/>
      <c r="K332" s="553"/>
      <c r="L332" s="553"/>
      <c r="M332" s="554"/>
      <c r="N332" s="554"/>
      <c r="O332" s="554"/>
      <c r="P332" s="554"/>
      <c r="Q332" s="554"/>
      <c r="R332" s="554"/>
      <c r="S332" s="554"/>
      <c r="T332" s="554"/>
      <c r="U332" s="554"/>
      <c r="V332" s="554"/>
    </row>
    <row r="333" customFormat="false" ht="30.75" hidden="false" customHeight="false" outlineLevel="0" collapsed="false">
      <c r="A333" s="604"/>
      <c r="B333" s="588" t="n">
        <v>10111</v>
      </c>
      <c r="C333" s="558"/>
      <c r="D333" s="605" t="s">
        <v>320</v>
      </c>
      <c r="E333" s="606" t="n">
        <f aca="false">'ENTREGA Y RETIRO'!E332</f>
        <v>3000</v>
      </c>
      <c r="F333" s="561"/>
      <c r="G333" s="592" t="n">
        <f aca="false">E333*C333</f>
        <v>0</v>
      </c>
      <c r="H333" s="593"/>
      <c r="I333" s="92"/>
      <c r="J333" s="92"/>
      <c r="K333" s="92"/>
      <c r="L333" s="92"/>
    </row>
    <row r="334" customFormat="false" ht="30.75" hidden="false" customHeight="false" outlineLevel="0" collapsed="false">
      <c r="A334" s="607" t="n">
        <v>1</v>
      </c>
      <c r="B334" s="595" t="n">
        <v>1011</v>
      </c>
      <c r="C334" s="558"/>
      <c r="D334" s="608" t="s">
        <v>472</v>
      </c>
      <c r="E334" s="606" t="n">
        <f aca="false">'ENTREGA Y RETIRO'!E333</f>
        <v>5700</v>
      </c>
      <c r="F334" s="591"/>
      <c r="G334" s="592" t="n">
        <f aca="false">E334*C334</f>
        <v>0</v>
      </c>
      <c r="H334" s="593"/>
      <c r="I334" s="92"/>
      <c r="J334" s="92"/>
      <c r="K334" s="92"/>
      <c r="L334" s="92"/>
    </row>
    <row r="335" customFormat="false" ht="30.75" hidden="false" customHeight="false" outlineLevel="0" collapsed="false">
      <c r="A335" s="607" t="n">
        <v>1</v>
      </c>
      <c r="B335" s="595" t="n">
        <v>1012</v>
      </c>
      <c r="C335" s="558"/>
      <c r="D335" s="608" t="s">
        <v>473</v>
      </c>
      <c r="E335" s="606" t="n">
        <f aca="false">'ENTREGA Y RETIRO'!E334</f>
        <v>5700</v>
      </c>
      <c r="F335" s="591"/>
      <c r="G335" s="592" t="n">
        <f aca="false">E335*C335</f>
        <v>0</v>
      </c>
      <c r="H335" s="593"/>
      <c r="I335" s="92"/>
      <c r="J335" s="92"/>
      <c r="K335" s="92"/>
      <c r="L335" s="92"/>
    </row>
    <row r="336" customFormat="false" ht="30.75" hidden="false" customHeight="false" outlineLevel="0" collapsed="false">
      <c r="A336" s="607" t="n">
        <v>1</v>
      </c>
      <c r="B336" s="595" t="n">
        <v>1013</v>
      </c>
      <c r="C336" s="558"/>
      <c r="D336" s="608" t="s">
        <v>474</v>
      </c>
      <c r="E336" s="606" t="n">
        <f aca="false">'ENTREGA Y RETIRO'!E335</f>
        <v>5700</v>
      </c>
      <c r="F336" s="591"/>
      <c r="G336" s="592" t="n">
        <f aca="false">E336*C336</f>
        <v>0</v>
      </c>
      <c r="H336" s="593"/>
      <c r="I336" s="92"/>
      <c r="J336" s="92"/>
      <c r="K336" s="92"/>
      <c r="L336" s="92"/>
    </row>
    <row r="337" customFormat="false" ht="30.75" hidden="false" customHeight="false" outlineLevel="0" collapsed="false">
      <c r="A337" s="609" t="n">
        <v>1</v>
      </c>
      <c r="B337" s="610" t="n">
        <v>1014</v>
      </c>
      <c r="C337" s="611"/>
      <c r="D337" s="612" t="s">
        <v>324</v>
      </c>
      <c r="E337" s="606" t="n">
        <f aca="false">'ENTREGA Y RETIRO'!E336</f>
        <v>15390</v>
      </c>
      <c r="F337" s="561" t="s">
        <v>325</v>
      </c>
      <c r="G337" s="592" t="n">
        <f aca="false">E337*C337</f>
        <v>0</v>
      </c>
      <c r="H337" s="593"/>
      <c r="I337" s="92"/>
      <c r="J337" s="92"/>
      <c r="K337" s="92"/>
      <c r="L337" s="92"/>
    </row>
    <row r="338" customFormat="false" ht="30.75" hidden="false" customHeight="false" outlineLevel="0" collapsed="false">
      <c r="A338" s="607"/>
      <c r="B338" s="595" t="n">
        <v>10151</v>
      </c>
      <c r="C338" s="558"/>
      <c r="D338" s="613" t="s">
        <v>326</v>
      </c>
      <c r="E338" s="606" t="n">
        <f aca="false">'ENTREGA Y RETIRO'!E337</f>
        <v>4000</v>
      </c>
      <c r="F338" s="561"/>
      <c r="G338" s="592" t="n">
        <f aca="false">E338*C338</f>
        <v>0</v>
      </c>
      <c r="H338" s="593"/>
      <c r="I338" s="92"/>
      <c r="J338" s="92"/>
      <c r="K338" s="92"/>
      <c r="L338" s="92"/>
    </row>
    <row r="339" customFormat="false" ht="30.75" hidden="false" customHeight="false" outlineLevel="0" collapsed="false">
      <c r="A339" s="607" t="n">
        <v>2</v>
      </c>
      <c r="B339" s="595" t="n">
        <v>1015</v>
      </c>
      <c r="C339" s="558"/>
      <c r="D339" s="608" t="s">
        <v>475</v>
      </c>
      <c r="E339" s="606" t="n">
        <f aca="false">'ENTREGA Y RETIRO'!E338</f>
        <v>6700</v>
      </c>
      <c r="F339" s="591"/>
      <c r="G339" s="592" t="n">
        <f aca="false">E339*C339</f>
        <v>0</v>
      </c>
      <c r="H339" s="593"/>
      <c r="I339" s="92"/>
      <c r="J339" s="92"/>
      <c r="K339" s="92"/>
      <c r="L339" s="92"/>
    </row>
    <row r="340" s="17" customFormat="true" ht="30.75" hidden="false" customHeight="false" outlineLevel="0" collapsed="false">
      <c r="A340" s="607" t="n">
        <v>10</v>
      </c>
      <c r="B340" s="595" t="n">
        <v>1016</v>
      </c>
      <c r="C340" s="558"/>
      <c r="D340" s="608" t="s">
        <v>476</v>
      </c>
      <c r="E340" s="606" t="n">
        <f aca="false">'ENTREGA Y RETIRO'!E339</f>
        <v>6700</v>
      </c>
      <c r="F340" s="591"/>
      <c r="G340" s="592" t="n">
        <f aca="false">E340*C340</f>
        <v>0</v>
      </c>
      <c r="H340" s="593"/>
      <c r="I340" s="92"/>
      <c r="J340" s="92"/>
      <c r="K340" s="92"/>
      <c r="L340" s="92"/>
      <c r="M340" s="8"/>
      <c r="N340" s="8"/>
      <c r="O340" s="8"/>
      <c r="P340" s="8"/>
      <c r="Q340" s="8"/>
      <c r="R340" s="8"/>
      <c r="S340" s="8"/>
      <c r="T340" s="8"/>
      <c r="U340" s="8"/>
      <c r="V340" s="8"/>
    </row>
    <row r="341" s="17" customFormat="true" ht="30.75" hidden="false" customHeight="false" outlineLevel="0" collapsed="false">
      <c r="A341" s="607" t="n">
        <v>8</v>
      </c>
      <c r="B341" s="595" t="n">
        <v>1017</v>
      </c>
      <c r="C341" s="558"/>
      <c r="D341" s="608" t="s">
        <v>477</v>
      </c>
      <c r="E341" s="606" t="n">
        <f aca="false">'ENTREGA Y RETIRO'!E340</f>
        <v>6700</v>
      </c>
      <c r="F341" s="591"/>
      <c r="G341" s="592" t="n">
        <f aca="false">E341*C341</f>
        <v>0</v>
      </c>
      <c r="H341" s="593"/>
      <c r="I341" s="92"/>
      <c r="J341" s="92"/>
      <c r="K341" s="92"/>
      <c r="L341" s="92"/>
      <c r="M341" s="8"/>
      <c r="N341" s="8"/>
      <c r="O341" s="8"/>
      <c r="P341" s="8"/>
      <c r="Q341" s="8"/>
      <c r="R341" s="8"/>
      <c r="S341" s="8"/>
      <c r="T341" s="8"/>
      <c r="U341" s="8"/>
      <c r="V341" s="8"/>
    </row>
    <row r="342" s="17" customFormat="true" ht="30.75" hidden="false" customHeight="false" outlineLevel="0" collapsed="false">
      <c r="A342" s="609" t="n">
        <v>2</v>
      </c>
      <c r="B342" s="610" t="n">
        <v>1018</v>
      </c>
      <c r="C342" s="611"/>
      <c r="D342" s="612" t="s">
        <v>330</v>
      </c>
      <c r="E342" s="606" t="n">
        <f aca="false">'ENTREGA Y RETIRO'!E341</f>
        <v>18090</v>
      </c>
      <c r="F342" s="561" t="s">
        <v>325</v>
      </c>
      <c r="G342" s="592" t="n">
        <f aca="false">E342*C342</f>
        <v>0</v>
      </c>
      <c r="H342" s="593"/>
      <c r="I342" s="92"/>
      <c r="J342" s="92"/>
      <c r="K342" s="92"/>
      <c r="L342" s="92"/>
      <c r="M342" s="8"/>
      <c r="N342" s="8"/>
      <c r="O342" s="8"/>
      <c r="P342" s="8"/>
      <c r="Q342" s="8"/>
      <c r="R342" s="8"/>
      <c r="S342" s="8"/>
      <c r="T342" s="8"/>
      <c r="U342" s="8"/>
      <c r="V342" s="8"/>
    </row>
    <row r="343" s="17" customFormat="true" ht="30.75" hidden="false" customHeight="false" outlineLevel="0" collapsed="false">
      <c r="A343" s="607"/>
      <c r="B343" s="595" t="n">
        <v>10191</v>
      </c>
      <c r="C343" s="558"/>
      <c r="D343" s="614" t="s">
        <v>331</v>
      </c>
      <c r="E343" s="606" t="n">
        <f aca="false">'ENTREGA Y RETIRO'!E342</f>
        <v>4000</v>
      </c>
      <c r="F343" s="561"/>
      <c r="G343" s="592" t="n">
        <f aca="false">E343*C343</f>
        <v>0</v>
      </c>
      <c r="H343" s="593"/>
      <c r="I343" s="92"/>
      <c r="J343" s="92"/>
      <c r="K343" s="92"/>
      <c r="L343" s="92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s="17" customFormat="true" ht="30.75" hidden="false" customHeight="false" outlineLevel="0" collapsed="false">
      <c r="A344" s="607" t="n">
        <v>4</v>
      </c>
      <c r="B344" s="595" t="n">
        <v>1019</v>
      </c>
      <c r="C344" s="558"/>
      <c r="D344" s="608" t="s">
        <v>478</v>
      </c>
      <c r="E344" s="606" t="n">
        <f aca="false">'ENTREGA Y RETIRO'!E343</f>
        <v>6700</v>
      </c>
      <c r="F344" s="591"/>
      <c r="G344" s="592" t="n">
        <f aca="false">E344*C344</f>
        <v>0</v>
      </c>
      <c r="H344" s="593"/>
      <c r="I344" s="92"/>
      <c r="J344" s="92"/>
      <c r="K344" s="92"/>
      <c r="L344" s="92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s="17" customFormat="true" ht="30.75" hidden="false" customHeight="false" outlineLevel="0" collapsed="false">
      <c r="A345" s="607" t="n">
        <v>4</v>
      </c>
      <c r="B345" s="595" t="n">
        <v>1020</v>
      </c>
      <c r="C345" s="558"/>
      <c r="D345" s="608" t="s">
        <v>479</v>
      </c>
      <c r="E345" s="606" t="n">
        <f aca="false">'ENTREGA Y RETIRO'!E344</f>
        <v>6700</v>
      </c>
      <c r="F345" s="591"/>
      <c r="G345" s="592" t="n">
        <f aca="false">E345*C345</f>
        <v>0</v>
      </c>
      <c r="H345" s="593"/>
      <c r="I345" s="92"/>
      <c r="J345" s="92"/>
      <c r="K345" s="92"/>
      <c r="L345" s="92"/>
      <c r="M345" s="8"/>
      <c r="N345" s="8"/>
      <c r="O345" s="8"/>
      <c r="P345" s="8"/>
      <c r="Q345" s="8"/>
      <c r="R345" s="8"/>
      <c r="S345" s="8"/>
      <c r="T345" s="8"/>
      <c r="U345" s="8"/>
      <c r="V345" s="8"/>
    </row>
    <row r="346" s="17" customFormat="true" ht="30.75" hidden="false" customHeight="false" outlineLevel="0" collapsed="false">
      <c r="A346" s="607" t="n">
        <v>4</v>
      </c>
      <c r="B346" s="595" t="n">
        <v>1021</v>
      </c>
      <c r="C346" s="558"/>
      <c r="D346" s="608" t="s">
        <v>480</v>
      </c>
      <c r="E346" s="606" t="n">
        <f aca="false">'ENTREGA Y RETIRO'!E345</f>
        <v>6700</v>
      </c>
      <c r="F346" s="591"/>
      <c r="G346" s="592" t="n">
        <f aca="false">E346*C346</f>
        <v>0</v>
      </c>
      <c r="H346" s="593"/>
      <c r="I346" s="92"/>
      <c r="J346" s="92"/>
      <c r="K346" s="92"/>
      <c r="L346" s="92"/>
      <c r="M346" s="8"/>
      <c r="N346" s="8"/>
      <c r="O346" s="8"/>
      <c r="P346" s="8"/>
      <c r="Q346" s="8"/>
      <c r="R346" s="8"/>
      <c r="S346" s="8"/>
      <c r="T346" s="8"/>
      <c r="U346" s="8"/>
      <c r="V346" s="8"/>
    </row>
    <row r="347" s="17" customFormat="true" ht="30.75" hidden="false" customHeight="false" outlineLevel="0" collapsed="false">
      <c r="A347" s="609" t="n">
        <v>4</v>
      </c>
      <c r="B347" s="610" t="n">
        <v>1022</v>
      </c>
      <c r="C347" s="611"/>
      <c r="D347" s="612" t="s">
        <v>335</v>
      </c>
      <c r="E347" s="606" t="n">
        <f aca="false">'ENTREGA Y RETIRO'!E346</f>
        <v>18090</v>
      </c>
      <c r="F347" s="561" t="s">
        <v>325</v>
      </c>
      <c r="G347" s="592" t="n">
        <f aca="false">E347*C347</f>
        <v>0</v>
      </c>
      <c r="H347" s="593"/>
      <c r="I347" s="92"/>
      <c r="J347" s="92"/>
      <c r="K347" s="92"/>
      <c r="L347" s="92"/>
      <c r="M347" s="8"/>
      <c r="N347" s="8"/>
      <c r="O347" s="8"/>
      <c r="P347" s="8"/>
      <c r="Q347" s="8"/>
      <c r="R347" s="8"/>
      <c r="S347" s="8"/>
      <c r="T347" s="8"/>
      <c r="U347" s="8"/>
      <c r="V347" s="8"/>
    </row>
    <row r="348" s="17" customFormat="true" ht="30.75" hidden="false" customHeight="false" outlineLevel="0" collapsed="false">
      <c r="A348" s="607"/>
      <c r="B348" s="595" t="n">
        <v>10231</v>
      </c>
      <c r="C348" s="558"/>
      <c r="D348" s="613" t="s">
        <v>336</v>
      </c>
      <c r="E348" s="606" t="n">
        <f aca="false">'ENTREGA Y RETIRO'!E347</f>
        <v>15000</v>
      </c>
      <c r="F348" s="561"/>
      <c r="G348" s="592" t="n">
        <f aca="false">E348*C348</f>
        <v>0</v>
      </c>
      <c r="H348" s="593"/>
      <c r="I348" s="92"/>
      <c r="J348" s="92"/>
      <c r="K348" s="92"/>
      <c r="L348" s="92"/>
      <c r="M348" s="8"/>
      <c r="N348" s="8"/>
      <c r="O348" s="8"/>
      <c r="P348" s="8"/>
      <c r="Q348" s="8"/>
      <c r="R348" s="8"/>
      <c r="S348" s="8"/>
      <c r="T348" s="8"/>
      <c r="U348" s="8"/>
      <c r="V348" s="8"/>
    </row>
    <row r="349" s="17" customFormat="true" ht="30.75" hidden="false" customHeight="false" outlineLevel="0" collapsed="false">
      <c r="A349" s="607" t="n">
        <v>2</v>
      </c>
      <c r="B349" s="595" t="n">
        <v>1023</v>
      </c>
      <c r="C349" s="558"/>
      <c r="D349" s="608" t="s">
        <v>481</v>
      </c>
      <c r="E349" s="606" t="n">
        <f aca="false">'ENTREGA Y RETIRO'!E348</f>
        <v>17700</v>
      </c>
      <c r="F349" s="591"/>
      <c r="G349" s="592" t="n">
        <f aca="false">E349*C349</f>
        <v>0</v>
      </c>
      <c r="H349" s="593"/>
      <c r="I349" s="92"/>
      <c r="J349" s="92"/>
      <c r="K349" s="92"/>
      <c r="L349" s="92"/>
      <c r="M349" s="8"/>
      <c r="N349" s="8"/>
      <c r="O349" s="8"/>
      <c r="P349" s="8"/>
      <c r="Q349" s="8"/>
      <c r="R349" s="8"/>
      <c r="S349" s="8"/>
      <c r="T349" s="8"/>
      <c r="U349" s="8"/>
      <c r="V349" s="8"/>
    </row>
    <row r="350" s="17" customFormat="true" ht="30.75" hidden="false" customHeight="false" outlineLevel="0" collapsed="false">
      <c r="A350" s="607"/>
      <c r="B350" s="595" t="n">
        <v>10241</v>
      </c>
      <c r="C350" s="558"/>
      <c r="D350" s="614" t="s">
        <v>482</v>
      </c>
      <c r="E350" s="606" t="e">
        <f aca="false">#REF!</f>
        <v>#REF!</v>
      </c>
      <c r="F350" s="591"/>
      <c r="G350" s="592" t="e">
        <f aca="false">E350*C350</f>
        <v>#REF!</v>
      </c>
      <c r="H350" s="593"/>
      <c r="I350" s="92"/>
      <c r="J350" s="92"/>
      <c r="K350" s="92"/>
      <c r="L350" s="92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s="17" customFormat="true" ht="30.75" hidden="false" customHeight="false" outlineLevel="0" collapsed="false">
      <c r="A351" s="607" t="n">
        <v>2</v>
      </c>
      <c r="B351" s="595" t="n">
        <v>1024</v>
      </c>
      <c r="C351" s="558"/>
      <c r="D351" s="608" t="s">
        <v>483</v>
      </c>
      <c r="E351" s="606" t="e">
        <f aca="false">#REF!</f>
        <v>#REF!</v>
      </c>
      <c r="F351" s="591"/>
      <c r="G351" s="592" t="e">
        <f aca="false">E351*C351</f>
        <v>#REF!</v>
      </c>
      <c r="H351" s="593"/>
      <c r="I351" s="92"/>
      <c r="J351" s="92"/>
      <c r="K351" s="92"/>
      <c r="L351" s="92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s="17" customFormat="true" ht="30.75" hidden="false" customHeight="false" outlineLevel="0" collapsed="false">
      <c r="A352" s="607" t="n">
        <v>2</v>
      </c>
      <c r="B352" s="595" t="n">
        <v>1025</v>
      </c>
      <c r="C352" s="558"/>
      <c r="D352" s="608" t="s">
        <v>484</v>
      </c>
      <c r="E352" s="606" t="e">
        <f aca="false">#REF!</f>
        <v>#REF!</v>
      </c>
      <c r="F352" s="591"/>
      <c r="G352" s="592" t="e">
        <f aca="false">E352*C352</f>
        <v>#REF!</v>
      </c>
      <c r="H352" s="593"/>
      <c r="I352" s="92"/>
      <c r="J352" s="92"/>
      <c r="K352" s="92"/>
      <c r="L352" s="92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s="17" customFormat="true" ht="30.75" hidden="false" customHeight="false" outlineLevel="0" collapsed="false">
      <c r="A353" s="607" t="n">
        <v>2</v>
      </c>
      <c r="B353" s="595" t="n">
        <v>1026</v>
      </c>
      <c r="C353" s="558"/>
      <c r="D353" s="608" t="s">
        <v>485</v>
      </c>
      <c r="E353" s="606" t="e">
        <f aca="false">#REF!</f>
        <v>#REF!</v>
      </c>
      <c r="F353" s="591"/>
      <c r="G353" s="592" t="e">
        <f aca="false">E353*C353</f>
        <v>#REF!</v>
      </c>
      <c r="H353" s="593"/>
      <c r="I353" s="92"/>
      <c r="J353" s="92"/>
      <c r="K353" s="92"/>
      <c r="L353" s="92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s="17" customFormat="true" ht="30.75" hidden="false" customHeight="false" outlineLevel="0" collapsed="false">
      <c r="A354" s="615" t="n">
        <v>2</v>
      </c>
      <c r="B354" s="610" t="n">
        <v>1027</v>
      </c>
      <c r="C354" s="611"/>
      <c r="D354" s="612" t="s">
        <v>486</v>
      </c>
      <c r="E354" s="606" t="e">
        <f aca="false">#REF!</f>
        <v>#REF!</v>
      </c>
      <c r="F354" s="561" t="s">
        <v>325</v>
      </c>
      <c r="G354" s="592" t="e">
        <f aca="false">E354*C354</f>
        <v>#REF!</v>
      </c>
      <c r="H354" s="593"/>
      <c r="I354" s="92"/>
      <c r="J354" s="92"/>
      <c r="K354" s="92"/>
      <c r="L354" s="92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s="553" customFormat="true" ht="30.75" hidden="false" customHeight="false" outlineLevel="0" collapsed="false">
      <c r="B355" s="598"/>
      <c r="C355" s="599"/>
      <c r="D355" s="616" t="s">
        <v>338</v>
      </c>
      <c r="E355" s="617"/>
      <c r="F355" s="602"/>
      <c r="G355" s="618"/>
      <c r="H355" s="579"/>
      <c r="M355" s="554"/>
      <c r="N355" s="554"/>
      <c r="O355" s="554"/>
      <c r="P355" s="554"/>
      <c r="Q355" s="554"/>
      <c r="R355" s="554"/>
      <c r="S355" s="554"/>
      <c r="T355" s="554"/>
      <c r="U355" s="554"/>
      <c r="V355" s="554"/>
    </row>
    <row r="356" s="17" customFormat="true" ht="30" hidden="false" customHeight="true" outlineLevel="0" collapsed="false">
      <c r="A356" s="587" t="n">
        <v>4</v>
      </c>
      <c r="B356" s="587" t="n">
        <v>1029</v>
      </c>
      <c r="C356" s="558"/>
      <c r="D356" s="619" t="s">
        <v>339</v>
      </c>
      <c r="E356" s="583" t="n">
        <f aca="false">'ENTREGA Y RETIRO'!E350</f>
        <v>1000</v>
      </c>
      <c r="F356" s="591"/>
      <c r="G356" s="592" t="n">
        <f aca="false">E356*C356</f>
        <v>0</v>
      </c>
      <c r="H356" s="593"/>
      <c r="I356" s="92"/>
      <c r="J356" s="92"/>
      <c r="K356" s="92"/>
      <c r="L356" s="92"/>
      <c r="M356" s="8"/>
      <c r="N356" s="8"/>
      <c r="O356" s="8"/>
      <c r="P356" s="8"/>
      <c r="Q356" s="8"/>
      <c r="R356" s="8"/>
      <c r="S356" s="8"/>
      <c r="T356" s="8"/>
      <c r="U356" s="8"/>
      <c r="V356" s="8"/>
    </row>
    <row r="357" s="17" customFormat="true" ht="30" hidden="false" customHeight="true" outlineLevel="0" collapsed="false">
      <c r="A357" s="594" t="n">
        <v>1</v>
      </c>
      <c r="B357" s="594" t="n">
        <v>1030</v>
      </c>
      <c r="C357" s="558"/>
      <c r="D357" s="619" t="s">
        <v>340</v>
      </c>
      <c r="E357" s="583" t="n">
        <f aca="false">'ENTREGA Y RETIRO'!E351</f>
        <v>3000</v>
      </c>
      <c r="F357" s="591"/>
      <c r="G357" s="592" t="n">
        <f aca="false">E357*C357</f>
        <v>0</v>
      </c>
      <c r="H357" s="593"/>
      <c r="I357" s="92"/>
      <c r="J357" s="92"/>
      <c r="K357" s="92"/>
      <c r="L357" s="92"/>
      <c r="M357" s="8"/>
      <c r="N357" s="8"/>
      <c r="O357" s="8"/>
      <c r="P357" s="8"/>
      <c r="Q357" s="8"/>
      <c r="R357" s="8"/>
      <c r="S357" s="8"/>
      <c r="T357" s="8"/>
      <c r="U357" s="8"/>
      <c r="V357" s="8"/>
    </row>
    <row r="358" s="17" customFormat="true" ht="30" hidden="false" customHeight="true" outlineLevel="0" collapsed="false">
      <c r="A358" s="594" t="n">
        <v>7</v>
      </c>
      <c r="B358" s="594" t="n">
        <v>1031</v>
      </c>
      <c r="C358" s="558"/>
      <c r="D358" s="619" t="s">
        <v>341</v>
      </c>
      <c r="E358" s="583" t="n">
        <f aca="false">'ENTREGA Y RETIRO'!E352</f>
        <v>1000</v>
      </c>
      <c r="F358" s="591"/>
      <c r="G358" s="592" t="n">
        <f aca="false">E358*C358</f>
        <v>0</v>
      </c>
      <c r="H358" s="593"/>
      <c r="I358" s="92"/>
      <c r="J358" s="92"/>
      <c r="K358" s="92"/>
      <c r="L358" s="92"/>
      <c r="M358" s="8"/>
      <c r="N358" s="8"/>
      <c r="O358" s="8"/>
      <c r="P358" s="8"/>
      <c r="Q358" s="8"/>
      <c r="R358" s="8"/>
      <c r="S358" s="8"/>
      <c r="T358" s="8"/>
      <c r="U358" s="8"/>
      <c r="V358" s="8"/>
    </row>
    <row r="359" s="17" customFormat="true" ht="30" hidden="false" customHeight="true" outlineLevel="0" collapsed="false">
      <c r="A359" s="594" t="n">
        <v>2</v>
      </c>
      <c r="B359" s="594" t="n">
        <v>1032</v>
      </c>
      <c r="C359" s="558"/>
      <c r="D359" s="619" t="s">
        <v>342</v>
      </c>
      <c r="E359" s="583" t="n">
        <f aca="false">'ENTREGA Y RETIRO'!E353</f>
        <v>1000</v>
      </c>
      <c r="F359" s="591"/>
      <c r="G359" s="592" t="n">
        <f aca="false">E359*C359</f>
        <v>0</v>
      </c>
      <c r="H359" s="593"/>
      <c r="I359" s="92"/>
      <c r="J359" s="92"/>
      <c r="K359" s="92"/>
      <c r="L359" s="92"/>
      <c r="M359" s="8"/>
      <c r="N359" s="8"/>
      <c r="O359" s="8"/>
      <c r="P359" s="8"/>
      <c r="Q359" s="8"/>
      <c r="R359" s="8"/>
      <c r="S359" s="8"/>
      <c r="T359" s="8"/>
      <c r="U359" s="8"/>
      <c r="V359" s="8"/>
    </row>
    <row r="360" s="17" customFormat="true" ht="30" hidden="false" customHeight="true" outlineLevel="0" collapsed="false">
      <c r="A360" s="594" t="n">
        <v>2</v>
      </c>
      <c r="B360" s="594" t="n">
        <v>1033</v>
      </c>
      <c r="C360" s="558"/>
      <c r="D360" s="619" t="s">
        <v>343</v>
      </c>
      <c r="E360" s="583" t="n">
        <f aca="false">'ENTREGA Y RETIRO'!E354</f>
        <v>2000</v>
      </c>
      <c r="F360" s="591"/>
      <c r="G360" s="592" t="n">
        <f aca="false">E360*C360</f>
        <v>0</v>
      </c>
      <c r="H360" s="593"/>
      <c r="I360" s="92"/>
      <c r="J360" s="92"/>
      <c r="K360" s="92"/>
      <c r="L360" s="92"/>
      <c r="M360" s="8"/>
      <c r="N360" s="8"/>
      <c r="O360" s="8"/>
      <c r="P360" s="8"/>
      <c r="Q360" s="8"/>
      <c r="R360" s="8"/>
      <c r="S360" s="8"/>
      <c r="T360" s="8"/>
      <c r="U360" s="8"/>
      <c r="V360" s="8"/>
    </row>
    <row r="361" s="553" customFormat="true" ht="30" hidden="false" customHeight="false" outlineLevel="0" collapsed="false">
      <c r="B361" s="598"/>
      <c r="C361" s="620"/>
      <c r="D361" s="616" t="s">
        <v>344</v>
      </c>
      <c r="E361" s="617"/>
      <c r="F361" s="602"/>
      <c r="G361" s="618"/>
      <c r="H361" s="579"/>
      <c r="M361" s="554"/>
      <c r="N361" s="554"/>
      <c r="O361" s="554"/>
      <c r="P361" s="554"/>
      <c r="Q361" s="554"/>
      <c r="R361" s="554"/>
      <c r="S361" s="554"/>
      <c r="T361" s="554"/>
      <c r="U361" s="554"/>
      <c r="V361" s="554"/>
    </row>
    <row r="362" s="17" customFormat="true" ht="30" hidden="false" customHeight="false" outlineLevel="0" collapsed="false">
      <c r="A362" s="621" t="n">
        <v>7</v>
      </c>
      <c r="B362" s="622" t="n">
        <v>1035</v>
      </c>
      <c r="C362" s="558"/>
      <c r="D362" s="619" t="s">
        <v>345</v>
      </c>
      <c r="E362" s="623" t="n">
        <f aca="false">'ENTREGA Y RETIRO'!E356</f>
        <v>500</v>
      </c>
      <c r="F362" s="591"/>
      <c r="G362" s="592" t="n">
        <f aca="false">E362*C362</f>
        <v>0</v>
      </c>
      <c r="H362" s="593"/>
      <c r="I362" s="92"/>
      <c r="J362" s="92"/>
      <c r="K362" s="92"/>
      <c r="L362" s="92"/>
      <c r="M362" s="8"/>
      <c r="N362" s="8"/>
      <c r="O362" s="8"/>
      <c r="P362" s="8"/>
      <c r="Q362" s="8"/>
      <c r="R362" s="8"/>
      <c r="S362" s="8"/>
      <c r="T362" s="8"/>
      <c r="U362" s="8"/>
      <c r="V362" s="8"/>
    </row>
    <row r="363" s="17" customFormat="true" ht="30" hidden="false" customHeight="false" outlineLevel="0" collapsed="false">
      <c r="A363" s="621" t="n">
        <v>10</v>
      </c>
      <c r="B363" s="622" t="n">
        <v>1036</v>
      </c>
      <c r="C363" s="558"/>
      <c r="D363" s="619" t="s">
        <v>346</v>
      </c>
      <c r="E363" s="623" t="n">
        <f aca="false">'ENTREGA Y RETIRO'!E357</f>
        <v>1000</v>
      </c>
      <c r="F363" s="591"/>
      <c r="G363" s="592" t="n">
        <f aca="false">E363*C363</f>
        <v>0</v>
      </c>
      <c r="H363" s="593"/>
      <c r="I363" s="92"/>
      <c r="J363" s="92"/>
      <c r="K363" s="92"/>
      <c r="L363" s="92"/>
      <c r="M363" s="8"/>
      <c r="N363" s="8"/>
      <c r="O363" s="8"/>
      <c r="P363" s="8"/>
      <c r="Q363" s="8"/>
      <c r="R363" s="8"/>
      <c r="S363" s="8"/>
      <c r="T363" s="8"/>
      <c r="U363" s="8"/>
      <c r="V363" s="8"/>
    </row>
    <row r="364" s="17" customFormat="true" ht="30" hidden="false" customHeight="false" outlineLevel="0" collapsed="false">
      <c r="A364" s="621" t="n">
        <v>9</v>
      </c>
      <c r="B364" s="622" t="n">
        <v>10361</v>
      </c>
      <c r="C364" s="558"/>
      <c r="D364" s="619" t="s">
        <v>347</v>
      </c>
      <c r="E364" s="623" t="n">
        <f aca="false">'ENTREGA Y RETIRO'!E358</f>
        <v>1000</v>
      </c>
      <c r="F364" s="591"/>
      <c r="G364" s="592" t="n">
        <f aca="false">E364*C364</f>
        <v>0</v>
      </c>
      <c r="H364" s="593"/>
      <c r="I364" s="92"/>
      <c r="J364" s="92"/>
      <c r="K364" s="92"/>
      <c r="L364" s="92"/>
      <c r="M364" s="8"/>
      <c r="N364" s="8"/>
      <c r="O364" s="8"/>
      <c r="P364" s="8"/>
      <c r="Q364" s="8"/>
      <c r="R364" s="8"/>
      <c r="S364" s="8"/>
      <c r="T364" s="8"/>
      <c r="U364" s="8"/>
      <c r="V364" s="8"/>
    </row>
    <row r="365" s="553" customFormat="true" ht="30" hidden="false" customHeight="false" outlineLevel="0" collapsed="false">
      <c r="B365" s="598"/>
      <c r="C365" s="620"/>
      <c r="D365" s="624" t="s">
        <v>348</v>
      </c>
      <c r="E365" s="617"/>
      <c r="F365" s="602"/>
      <c r="G365" s="618"/>
      <c r="H365" s="579"/>
      <c r="M365" s="554"/>
      <c r="N365" s="554"/>
      <c r="O365" s="554"/>
      <c r="P365" s="554"/>
      <c r="Q365" s="554"/>
      <c r="R365" s="554"/>
      <c r="S365" s="554"/>
      <c r="T365" s="554"/>
      <c r="U365" s="554"/>
      <c r="V365" s="554"/>
    </row>
    <row r="366" s="553" customFormat="true" ht="30.75" hidden="false" customHeight="false" outlineLevel="0" collapsed="false">
      <c r="A366" s="92"/>
      <c r="B366" s="580"/>
      <c r="C366" s="625"/>
      <c r="D366" s="626" t="s">
        <v>487</v>
      </c>
      <c r="E366" s="627" t="e">
        <f aca="false">#REF!</f>
        <v>#REF!</v>
      </c>
      <c r="F366" s="561"/>
      <c r="G366" s="592"/>
      <c r="H366" s="579"/>
      <c r="M366" s="554"/>
      <c r="N366" s="554"/>
      <c r="O366" s="554"/>
      <c r="P366" s="554"/>
      <c r="Q366" s="554"/>
      <c r="R366" s="554"/>
      <c r="S366" s="554"/>
      <c r="T366" s="554"/>
      <c r="U366" s="554"/>
      <c r="V366" s="554"/>
    </row>
    <row r="367" s="17" customFormat="true" ht="30.75" hidden="false" customHeight="false" outlineLevel="0" collapsed="false">
      <c r="A367" s="628" t="n">
        <v>5</v>
      </c>
      <c r="B367" s="588" t="n">
        <v>1038</v>
      </c>
      <c r="C367" s="558"/>
      <c r="D367" s="629" t="s">
        <v>349</v>
      </c>
      <c r="E367" s="627" t="n">
        <f aca="false">'ENTREGA Y RETIRO'!E360</f>
        <v>1000</v>
      </c>
      <c r="F367" s="591"/>
      <c r="G367" s="592" t="n">
        <f aca="false">E367*C367</f>
        <v>0</v>
      </c>
      <c r="H367" s="593"/>
      <c r="I367" s="92"/>
      <c r="J367" s="92"/>
      <c r="K367" s="92"/>
      <c r="L367" s="92"/>
      <c r="M367" s="8"/>
      <c r="N367" s="8"/>
      <c r="O367" s="8"/>
      <c r="P367" s="8"/>
      <c r="Q367" s="8"/>
      <c r="R367" s="8"/>
      <c r="S367" s="8"/>
      <c r="T367" s="8"/>
      <c r="U367" s="8"/>
      <c r="V367" s="8"/>
    </row>
    <row r="368" s="17" customFormat="true" ht="30.75" hidden="false" customHeight="false" outlineLevel="0" collapsed="false">
      <c r="A368" s="630" t="n">
        <v>1</v>
      </c>
      <c r="B368" s="595" t="n">
        <v>1040</v>
      </c>
      <c r="C368" s="558"/>
      <c r="D368" s="629" t="s">
        <v>350</v>
      </c>
      <c r="E368" s="627" t="n">
        <f aca="false">'ENTREGA Y RETIRO'!E361</f>
        <v>1500</v>
      </c>
      <c r="F368" s="591"/>
      <c r="G368" s="592" t="n">
        <f aca="false">E368*C368</f>
        <v>0</v>
      </c>
      <c r="H368" s="593"/>
      <c r="I368" s="92"/>
      <c r="J368" s="92"/>
      <c r="K368" s="92"/>
      <c r="L368" s="92"/>
      <c r="M368" s="8"/>
      <c r="N368" s="8"/>
      <c r="O368" s="8"/>
      <c r="P368" s="8"/>
      <c r="Q368" s="8"/>
      <c r="R368" s="8"/>
      <c r="S368" s="8"/>
      <c r="T368" s="8"/>
      <c r="U368" s="8"/>
      <c r="V368" s="8"/>
    </row>
    <row r="369" s="17" customFormat="true" ht="30.75" hidden="false" customHeight="false" outlineLevel="0" collapsed="false">
      <c r="A369" s="630" t="n">
        <v>11</v>
      </c>
      <c r="B369" s="595" t="n">
        <v>1041</v>
      </c>
      <c r="C369" s="558"/>
      <c r="D369" s="631" t="s">
        <v>351</v>
      </c>
      <c r="E369" s="627" t="n">
        <f aca="false">'ENTREGA Y RETIRO'!E362</f>
        <v>2000</v>
      </c>
      <c r="F369" s="591"/>
      <c r="G369" s="592" t="n">
        <f aca="false">E369*C369</f>
        <v>0</v>
      </c>
      <c r="H369" s="593"/>
      <c r="I369" s="92"/>
      <c r="J369" s="92"/>
      <c r="K369" s="92"/>
      <c r="L369" s="92"/>
      <c r="M369" s="8"/>
      <c r="N369" s="8"/>
      <c r="O369" s="8"/>
      <c r="P369" s="8"/>
      <c r="Q369" s="8"/>
      <c r="R369" s="8"/>
      <c r="S369" s="8"/>
      <c r="T369" s="8"/>
      <c r="U369" s="8"/>
      <c r="V369" s="8"/>
    </row>
    <row r="370" s="17" customFormat="true" ht="30.75" hidden="false" customHeight="false" outlineLevel="0" collapsed="false">
      <c r="A370" s="630" t="n">
        <v>17</v>
      </c>
      <c r="B370" s="595" t="n">
        <v>1042</v>
      </c>
      <c r="C370" s="558"/>
      <c r="D370" s="631" t="s">
        <v>488</v>
      </c>
      <c r="E370" s="627" t="n">
        <f aca="false">'ENTREGA Y RETIRO'!E363</f>
        <v>3200</v>
      </c>
      <c r="F370" s="591"/>
      <c r="G370" s="592" t="n">
        <f aca="false">E370*C370</f>
        <v>0</v>
      </c>
      <c r="H370" s="593"/>
      <c r="I370" s="92"/>
      <c r="J370" s="92"/>
      <c r="K370" s="92"/>
      <c r="L370" s="92"/>
      <c r="M370" s="8"/>
      <c r="N370" s="8"/>
      <c r="O370" s="8"/>
      <c r="P370" s="8"/>
      <c r="Q370" s="8"/>
      <c r="R370" s="8"/>
      <c r="S370" s="8"/>
      <c r="T370" s="8"/>
      <c r="U370" s="8"/>
      <c r="V370" s="8"/>
    </row>
    <row r="371" s="17" customFormat="true" ht="30.75" hidden="false" customHeight="false" outlineLevel="0" collapsed="false">
      <c r="A371" s="630" t="n">
        <v>4</v>
      </c>
      <c r="B371" s="595" t="n">
        <v>1043</v>
      </c>
      <c r="C371" s="558"/>
      <c r="D371" s="631" t="s">
        <v>489</v>
      </c>
      <c r="E371" s="627" t="n">
        <f aca="false">'ENTREGA Y RETIRO'!E364</f>
        <v>3200</v>
      </c>
      <c r="F371" s="591"/>
      <c r="G371" s="592" t="n">
        <f aca="false">E371*C371</f>
        <v>0</v>
      </c>
      <c r="H371" s="593"/>
      <c r="I371" s="92"/>
      <c r="J371" s="92"/>
      <c r="K371" s="92"/>
      <c r="L371" s="92"/>
      <c r="M371" s="8"/>
      <c r="N371" s="8"/>
      <c r="O371" s="8"/>
      <c r="P371" s="8"/>
      <c r="Q371" s="8"/>
      <c r="R371" s="8"/>
      <c r="S371" s="8"/>
      <c r="T371" s="8"/>
      <c r="U371" s="8"/>
      <c r="V371" s="8"/>
    </row>
    <row r="372" s="17" customFormat="true" ht="30.75" hidden="false" customHeight="false" outlineLevel="0" collapsed="false">
      <c r="A372" s="630"/>
      <c r="B372" s="595" t="n">
        <v>10431</v>
      </c>
      <c r="C372" s="558"/>
      <c r="D372" s="631" t="s">
        <v>490</v>
      </c>
      <c r="E372" s="627" t="n">
        <f aca="false">'ENTREGA Y RETIRO'!E365</f>
        <v>2000</v>
      </c>
      <c r="F372" s="591"/>
      <c r="G372" s="592" t="n">
        <f aca="false">E372*C372</f>
        <v>0</v>
      </c>
      <c r="H372" s="593"/>
      <c r="I372" s="92"/>
      <c r="J372" s="92"/>
      <c r="K372" s="92"/>
      <c r="L372" s="92"/>
      <c r="M372" s="8"/>
      <c r="N372" s="8"/>
      <c r="O372" s="8"/>
      <c r="P372" s="8"/>
      <c r="Q372" s="8"/>
      <c r="R372" s="8"/>
      <c r="S372" s="8"/>
      <c r="T372" s="8"/>
      <c r="U372" s="8"/>
      <c r="V372" s="8"/>
    </row>
    <row r="373" s="17" customFormat="true" ht="30.75" hidden="false" customHeight="false" outlineLevel="0" collapsed="false">
      <c r="A373" s="630" t="n">
        <v>4</v>
      </c>
      <c r="B373" s="595" t="n">
        <v>1044</v>
      </c>
      <c r="C373" s="558"/>
      <c r="D373" s="631" t="s">
        <v>355</v>
      </c>
      <c r="E373" s="627" t="n">
        <f aca="false">'ENTREGA Y RETIRO'!E366</f>
        <v>1000</v>
      </c>
      <c r="F373" s="591"/>
      <c r="G373" s="592" t="n">
        <f aca="false">E373*C373</f>
        <v>0</v>
      </c>
      <c r="H373" s="593"/>
      <c r="I373" s="92"/>
      <c r="J373" s="92"/>
      <c r="K373" s="92"/>
      <c r="L373" s="92"/>
      <c r="M373" s="8"/>
      <c r="N373" s="8"/>
      <c r="O373" s="8"/>
      <c r="P373" s="8"/>
      <c r="Q373" s="8"/>
      <c r="R373" s="8"/>
      <c r="S373" s="8"/>
      <c r="T373" s="8"/>
      <c r="U373" s="8"/>
      <c r="V373" s="8"/>
    </row>
    <row r="374" s="17" customFormat="true" ht="30.75" hidden="false" customHeight="false" outlineLevel="0" collapsed="false">
      <c r="A374" s="630" t="n">
        <v>6</v>
      </c>
      <c r="B374" s="595" t="n">
        <v>1045</v>
      </c>
      <c r="C374" s="558"/>
      <c r="D374" s="631" t="s">
        <v>356</v>
      </c>
      <c r="E374" s="627" t="n">
        <f aca="false">'ENTREGA Y RETIRO'!E367</f>
        <v>1300</v>
      </c>
      <c r="F374" s="591"/>
      <c r="G374" s="592" t="n">
        <f aca="false">E374*C374</f>
        <v>0</v>
      </c>
      <c r="H374" s="593"/>
      <c r="I374" s="92"/>
      <c r="J374" s="92"/>
      <c r="K374" s="92"/>
      <c r="L374" s="92"/>
      <c r="M374" s="8"/>
      <c r="N374" s="8"/>
      <c r="O374" s="8"/>
      <c r="P374" s="8"/>
      <c r="Q374" s="8"/>
      <c r="R374" s="8"/>
      <c r="S374" s="8"/>
      <c r="T374" s="8"/>
      <c r="U374" s="8"/>
      <c r="V374" s="8"/>
    </row>
    <row r="375" s="17" customFormat="true" ht="30.75" hidden="false" customHeight="false" outlineLevel="0" collapsed="false">
      <c r="A375" s="632" t="n">
        <v>1</v>
      </c>
      <c r="B375" s="595" t="n">
        <v>10451</v>
      </c>
      <c r="C375" s="633"/>
      <c r="D375" s="634" t="s">
        <v>357</v>
      </c>
      <c r="E375" s="627" t="n">
        <f aca="false">'ENTREGA Y RETIRO'!E368</f>
        <v>1500</v>
      </c>
      <c r="F375" s="591"/>
      <c r="G375" s="592" t="n">
        <f aca="false">E375*C375</f>
        <v>0</v>
      </c>
      <c r="H375" s="593"/>
      <c r="I375" s="92"/>
      <c r="J375" s="92"/>
      <c r="K375" s="92"/>
      <c r="L375" s="92"/>
      <c r="M375" s="8"/>
      <c r="N375" s="8"/>
      <c r="O375" s="8"/>
      <c r="P375" s="8"/>
      <c r="Q375" s="8"/>
      <c r="R375" s="8"/>
      <c r="S375" s="8"/>
      <c r="T375" s="8"/>
      <c r="U375" s="8"/>
      <c r="V375" s="8"/>
    </row>
    <row r="376" s="553" customFormat="true" ht="30.75" hidden="false" customHeight="false" outlineLevel="0" collapsed="false">
      <c r="B376" s="598"/>
      <c r="C376" s="635"/>
      <c r="D376" s="636" t="s">
        <v>358</v>
      </c>
      <c r="E376" s="637"/>
      <c r="F376" s="602"/>
      <c r="G376" s="618"/>
      <c r="H376" s="579"/>
      <c r="M376" s="554"/>
      <c r="N376" s="554"/>
      <c r="O376" s="554"/>
      <c r="P376" s="554"/>
      <c r="Q376" s="554"/>
      <c r="R376" s="554"/>
      <c r="S376" s="554"/>
      <c r="T376" s="554"/>
      <c r="U376" s="554"/>
      <c r="V376" s="554"/>
    </row>
    <row r="377" s="17" customFormat="true" ht="31.5" hidden="false" customHeight="false" outlineLevel="0" collapsed="false">
      <c r="A377" s="587" t="n">
        <v>2</v>
      </c>
      <c r="B377" s="638" t="n">
        <v>1046</v>
      </c>
      <c r="C377" s="639"/>
      <c r="D377" s="640" t="s">
        <v>491</v>
      </c>
      <c r="E377" s="641" t="n">
        <f aca="false">'ENTREGA Y RETIRO'!E370</f>
        <v>2000</v>
      </c>
      <c r="F377" s="591"/>
      <c r="G377" s="592" t="n">
        <f aca="false">E377*C377</f>
        <v>0</v>
      </c>
      <c r="H377" s="593"/>
      <c r="I377" s="92"/>
      <c r="J377" s="92"/>
      <c r="K377" s="92"/>
      <c r="L377" s="92"/>
      <c r="M377" s="8"/>
      <c r="N377" s="8"/>
      <c r="O377" s="8"/>
      <c r="P377" s="8"/>
      <c r="Q377" s="8"/>
      <c r="R377" s="8"/>
      <c r="S377" s="8"/>
      <c r="T377" s="8"/>
      <c r="U377" s="8"/>
      <c r="V377" s="8"/>
    </row>
    <row r="378" s="17" customFormat="true" ht="31.5" hidden="false" customHeight="false" outlineLevel="0" collapsed="false">
      <c r="A378" s="594" t="n">
        <v>8</v>
      </c>
      <c r="B378" s="642" t="n">
        <v>1047</v>
      </c>
      <c r="C378" s="643"/>
      <c r="D378" s="619" t="s">
        <v>360</v>
      </c>
      <c r="E378" s="641" t="n">
        <f aca="false">'ENTREGA Y RETIRO'!E371</f>
        <v>2000</v>
      </c>
      <c r="F378" s="591"/>
      <c r="G378" s="592" t="n">
        <f aca="false">E378*C378</f>
        <v>0</v>
      </c>
      <c r="H378" s="593"/>
      <c r="I378" s="92"/>
      <c r="J378" s="92"/>
      <c r="K378" s="92"/>
      <c r="L378" s="92"/>
      <c r="M378" s="8"/>
      <c r="N378" s="8"/>
      <c r="O378" s="8"/>
      <c r="P378" s="8"/>
      <c r="Q378" s="8"/>
      <c r="R378" s="8"/>
      <c r="S378" s="8"/>
      <c r="T378" s="8"/>
      <c r="U378" s="8"/>
      <c r="V378" s="8"/>
    </row>
    <row r="379" s="17" customFormat="true" ht="31.5" hidden="false" customHeight="false" outlineLevel="0" collapsed="false">
      <c r="A379" s="594" t="n">
        <v>12</v>
      </c>
      <c r="B379" s="642" t="n">
        <v>1048</v>
      </c>
      <c r="C379" s="643"/>
      <c r="D379" s="619" t="s">
        <v>361</v>
      </c>
      <c r="E379" s="641" t="n">
        <f aca="false">'ENTREGA Y RETIRO'!E372</f>
        <v>2500</v>
      </c>
      <c r="F379" s="591"/>
      <c r="G379" s="592" t="n">
        <f aca="false">E379*C379</f>
        <v>0</v>
      </c>
      <c r="H379" s="593"/>
      <c r="I379" s="92"/>
      <c r="J379" s="92"/>
      <c r="K379" s="92"/>
      <c r="L379" s="92"/>
      <c r="M379" s="8"/>
      <c r="N379" s="8"/>
      <c r="O379" s="8"/>
      <c r="P379" s="8"/>
      <c r="Q379" s="8"/>
      <c r="R379" s="8"/>
      <c r="S379" s="8"/>
      <c r="T379" s="8"/>
      <c r="U379" s="8"/>
      <c r="V379" s="8"/>
    </row>
    <row r="380" s="17" customFormat="true" ht="31.5" hidden="false" customHeight="false" outlineLevel="0" collapsed="false">
      <c r="A380" s="594" t="n">
        <v>14</v>
      </c>
      <c r="B380" s="642" t="n">
        <v>10481</v>
      </c>
      <c r="C380" s="643"/>
      <c r="D380" s="619" t="s">
        <v>362</v>
      </c>
      <c r="E380" s="641" t="n">
        <f aca="false">'ENTREGA Y RETIRO'!E373</f>
        <v>1200</v>
      </c>
      <c r="F380" s="591"/>
      <c r="G380" s="592" t="n">
        <f aca="false">E380*C380</f>
        <v>0</v>
      </c>
      <c r="H380" s="593"/>
      <c r="I380" s="92"/>
      <c r="J380" s="92"/>
      <c r="K380" s="92"/>
      <c r="L380" s="92"/>
      <c r="M380" s="8"/>
      <c r="N380" s="8"/>
      <c r="O380" s="8"/>
      <c r="P380" s="8"/>
      <c r="Q380" s="8"/>
      <c r="R380" s="8"/>
      <c r="S380" s="8"/>
      <c r="T380" s="8"/>
      <c r="U380" s="8"/>
      <c r="V380" s="8"/>
    </row>
    <row r="381" s="17" customFormat="true" ht="31.5" hidden="false" customHeight="false" outlineLevel="0" collapsed="false">
      <c r="A381" s="594" t="n">
        <v>2</v>
      </c>
      <c r="B381" s="642" t="n">
        <v>1049</v>
      </c>
      <c r="C381" s="643"/>
      <c r="D381" s="619" t="s">
        <v>363</v>
      </c>
      <c r="E381" s="641" t="n">
        <f aca="false">'ENTREGA Y RETIRO'!E374</f>
        <v>4000</v>
      </c>
      <c r="F381" s="591"/>
      <c r="G381" s="592" t="n">
        <f aca="false">E381*C381</f>
        <v>0</v>
      </c>
      <c r="H381" s="593"/>
      <c r="I381" s="92"/>
      <c r="J381" s="92"/>
      <c r="K381" s="92"/>
      <c r="L381" s="92"/>
      <c r="M381" s="8"/>
      <c r="N381" s="8"/>
      <c r="O381" s="8"/>
      <c r="P381" s="8"/>
      <c r="Q381" s="8"/>
      <c r="R381" s="8"/>
      <c r="S381" s="8"/>
      <c r="T381" s="8"/>
      <c r="U381" s="8"/>
      <c r="V381" s="8"/>
    </row>
    <row r="382" s="17" customFormat="true" ht="31.5" hidden="false" customHeight="false" outlineLevel="0" collapsed="false">
      <c r="A382" s="594" t="n">
        <v>2</v>
      </c>
      <c r="B382" s="642" t="n">
        <v>1050</v>
      </c>
      <c r="C382" s="639"/>
      <c r="D382" s="644" t="s">
        <v>364</v>
      </c>
      <c r="E382" s="641" t="n">
        <f aca="false">'ENTREGA Y RETIRO'!E375</f>
        <v>2500</v>
      </c>
      <c r="F382" s="591"/>
      <c r="G382" s="592" t="n">
        <f aca="false">E382*C382</f>
        <v>0</v>
      </c>
      <c r="H382" s="593"/>
      <c r="I382" s="92"/>
      <c r="J382" s="92"/>
      <c r="K382" s="92"/>
      <c r="L382" s="92"/>
      <c r="M382" s="8"/>
      <c r="N382" s="8"/>
      <c r="O382" s="8"/>
      <c r="P382" s="8"/>
      <c r="Q382" s="8"/>
      <c r="R382" s="8"/>
      <c r="S382" s="8"/>
      <c r="T382" s="8"/>
      <c r="U382" s="8"/>
      <c r="V382" s="8"/>
    </row>
    <row r="383" s="17" customFormat="true" ht="31.5" hidden="false" customHeight="false" outlineLevel="0" collapsed="false">
      <c r="A383" s="594" t="n">
        <v>14</v>
      </c>
      <c r="B383" s="642" t="n">
        <v>10501</v>
      </c>
      <c r="C383" s="643"/>
      <c r="D383" s="619" t="s">
        <v>365</v>
      </c>
      <c r="E383" s="641" t="n">
        <f aca="false">'ENTREGA Y RETIRO'!E376</f>
        <v>2500</v>
      </c>
      <c r="F383" s="591"/>
      <c r="G383" s="592" t="n">
        <f aca="false">E383*C383</f>
        <v>0</v>
      </c>
      <c r="H383" s="593"/>
      <c r="I383" s="92"/>
      <c r="J383" s="92"/>
      <c r="K383" s="92"/>
      <c r="L383" s="92"/>
      <c r="M383" s="8"/>
      <c r="N383" s="8"/>
      <c r="O383" s="8"/>
      <c r="P383" s="8"/>
      <c r="Q383" s="8"/>
      <c r="R383" s="8"/>
      <c r="S383" s="8"/>
      <c r="T383" s="8"/>
      <c r="U383" s="8"/>
      <c r="V383" s="8"/>
    </row>
    <row r="384" s="17" customFormat="true" ht="31.5" hidden="false" customHeight="false" outlineLevel="0" collapsed="false">
      <c r="A384" s="594" t="n">
        <v>7</v>
      </c>
      <c r="B384" s="642" t="n">
        <v>1052</v>
      </c>
      <c r="C384" s="643"/>
      <c r="D384" s="619" t="s">
        <v>366</v>
      </c>
      <c r="E384" s="641" t="n">
        <f aca="false">'ENTREGA Y RETIRO'!E377</f>
        <v>2500</v>
      </c>
      <c r="F384" s="591"/>
      <c r="G384" s="592" t="n">
        <f aca="false">E384*C384</f>
        <v>0</v>
      </c>
      <c r="H384" s="593"/>
      <c r="I384" s="92"/>
      <c r="J384" s="92"/>
      <c r="K384" s="92"/>
      <c r="L384" s="92"/>
      <c r="M384" s="8"/>
      <c r="N384" s="8"/>
      <c r="O384" s="8"/>
      <c r="P384" s="8"/>
      <c r="Q384" s="8"/>
      <c r="R384" s="8"/>
      <c r="S384" s="8"/>
      <c r="T384" s="8"/>
      <c r="U384" s="8"/>
      <c r="V384" s="8"/>
    </row>
    <row r="385" s="17" customFormat="true" ht="31.5" hidden="false" customHeight="false" outlineLevel="0" collapsed="false">
      <c r="A385" s="594" t="n">
        <v>2</v>
      </c>
      <c r="B385" s="642" t="n">
        <v>10521</v>
      </c>
      <c r="C385" s="643"/>
      <c r="D385" s="619" t="s">
        <v>367</v>
      </c>
      <c r="E385" s="641" t="n">
        <f aca="false">'ENTREGA Y RETIRO'!E378</f>
        <v>2500</v>
      </c>
      <c r="F385" s="591"/>
      <c r="G385" s="592" t="n">
        <f aca="false">E385*C385</f>
        <v>0</v>
      </c>
      <c r="H385" s="593"/>
      <c r="I385" s="92"/>
      <c r="J385" s="92"/>
      <c r="K385" s="92"/>
      <c r="L385" s="92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s="17" customFormat="true" ht="31.5" hidden="false" customHeight="false" outlineLevel="0" collapsed="false">
      <c r="A386" s="594" t="n">
        <v>13</v>
      </c>
      <c r="B386" s="642" t="n">
        <v>1053</v>
      </c>
      <c r="C386" s="643"/>
      <c r="D386" s="619" t="s">
        <v>369</v>
      </c>
      <c r="E386" s="641" t="n">
        <f aca="false">'ENTREGA Y RETIRO'!E380</f>
        <v>1400</v>
      </c>
      <c r="F386" s="591"/>
      <c r="G386" s="592" t="n">
        <f aca="false">E386*C386</f>
        <v>0</v>
      </c>
      <c r="H386" s="593"/>
      <c r="I386" s="92"/>
      <c r="J386" s="92"/>
      <c r="K386" s="92"/>
      <c r="L386" s="92"/>
      <c r="M386" s="8"/>
      <c r="N386" s="8"/>
      <c r="O386" s="8"/>
      <c r="P386" s="8"/>
      <c r="Q386" s="8"/>
      <c r="R386" s="8"/>
      <c r="S386" s="8"/>
      <c r="T386" s="8"/>
      <c r="U386" s="8"/>
      <c r="V386" s="8"/>
    </row>
    <row r="387" s="17" customFormat="true" ht="31.5" hidden="false" customHeight="false" outlineLevel="0" collapsed="false">
      <c r="A387" s="594" t="n">
        <v>12</v>
      </c>
      <c r="B387" s="642" t="n">
        <v>1054</v>
      </c>
      <c r="C387" s="643"/>
      <c r="D387" s="619" t="s">
        <v>370</v>
      </c>
      <c r="E387" s="641" t="n">
        <f aca="false">'ENTREGA Y RETIRO'!E381</f>
        <v>1200</v>
      </c>
      <c r="F387" s="591"/>
      <c r="G387" s="592" t="n">
        <f aca="false">E387*C387</f>
        <v>0</v>
      </c>
      <c r="H387" s="593"/>
      <c r="I387" s="92"/>
      <c r="J387" s="92"/>
      <c r="K387" s="92"/>
      <c r="L387" s="92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s="17" customFormat="true" ht="31.5" hidden="false" customHeight="false" outlineLevel="0" collapsed="false">
      <c r="A388" s="594" t="n">
        <v>4</v>
      </c>
      <c r="B388" s="642" t="n">
        <v>1055</v>
      </c>
      <c r="C388" s="643"/>
      <c r="D388" s="619" t="s">
        <v>371</v>
      </c>
      <c r="E388" s="641" t="n">
        <f aca="false">'ENTREGA Y RETIRO'!E382</f>
        <v>2500</v>
      </c>
      <c r="F388" s="591"/>
      <c r="G388" s="592" t="n">
        <f aca="false">E388*C388</f>
        <v>0</v>
      </c>
      <c r="H388" s="593"/>
      <c r="I388" s="92"/>
      <c r="J388" s="92"/>
      <c r="K388" s="92"/>
      <c r="L388" s="92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s="17" customFormat="true" ht="31.5" hidden="false" customHeight="false" outlineLevel="0" collapsed="false">
      <c r="A389" s="594" t="n">
        <v>1</v>
      </c>
      <c r="B389" s="642" t="n">
        <v>10551</v>
      </c>
      <c r="C389" s="643"/>
      <c r="D389" s="619" t="s">
        <v>372</v>
      </c>
      <c r="E389" s="641" t="n">
        <f aca="false">'ENTREGA Y RETIRO'!E383</f>
        <v>2000</v>
      </c>
      <c r="F389" s="591"/>
      <c r="G389" s="592" t="n">
        <f aca="false">E389*C389</f>
        <v>0</v>
      </c>
      <c r="H389" s="593"/>
      <c r="I389" s="92"/>
      <c r="J389" s="92"/>
      <c r="K389" s="92"/>
      <c r="L389" s="92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s="17" customFormat="true" ht="31.5" hidden="false" customHeight="false" outlineLevel="0" collapsed="false">
      <c r="A390" s="594" t="n">
        <v>2</v>
      </c>
      <c r="B390" s="642" t="n">
        <v>10550</v>
      </c>
      <c r="C390" s="643"/>
      <c r="D390" s="619" t="s">
        <v>373</v>
      </c>
      <c r="E390" s="641" t="n">
        <f aca="false">'ENTREGA Y RETIRO'!E384</f>
        <v>1000</v>
      </c>
      <c r="F390" s="591"/>
      <c r="G390" s="592" t="n">
        <f aca="false">E390*C390</f>
        <v>0</v>
      </c>
      <c r="H390" s="593"/>
      <c r="I390" s="92"/>
      <c r="J390" s="92"/>
      <c r="K390" s="92"/>
      <c r="L390" s="92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s="17" customFormat="true" ht="31.5" hidden="false" customHeight="false" outlineLevel="0" collapsed="false">
      <c r="A391" s="594" t="n">
        <v>5</v>
      </c>
      <c r="B391" s="642" t="n">
        <v>10552</v>
      </c>
      <c r="C391" s="643"/>
      <c r="D391" s="619" t="s">
        <v>374</v>
      </c>
      <c r="E391" s="641" t="n">
        <f aca="false">'ENTREGA Y RETIRO'!E385</f>
        <v>1000</v>
      </c>
      <c r="F391" s="591"/>
      <c r="G391" s="592" t="n">
        <f aca="false">E391*C391</f>
        <v>0</v>
      </c>
      <c r="H391" s="593"/>
      <c r="I391" s="92"/>
      <c r="J391" s="92"/>
      <c r="K391" s="92"/>
      <c r="L391" s="92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s="17" customFormat="true" ht="31.5" hidden="false" customHeight="false" outlineLevel="0" collapsed="false">
      <c r="A392" s="594" t="n">
        <v>2</v>
      </c>
      <c r="B392" s="642" t="n">
        <v>10553</v>
      </c>
      <c r="C392" s="639"/>
      <c r="D392" s="619" t="s">
        <v>375</v>
      </c>
      <c r="E392" s="641" t="n">
        <f aca="false">'ENTREGA Y RETIRO'!E386</f>
        <v>800</v>
      </c>
      <c r="F392" s="591"/>
      <c r="G392" s="592" t="n">
        <f aca="false">E392*C392</f>
        <v>0</v>
      </c>
      <c r="H392" s="593"/>
      <c r="I392" s="92"/>
      <c r="J392" s="92"/>
      <c r="K392" s="92"/>
      <c r="L392" s="92"/>
      <c r="M392" s="8"/>
      <c r="N392" s="8"/>
      <c r="O392" s="8"/>
      <c r="P392" s="8"/>
      <c r="Q392" s="8"/>
      <c r="R392" s="8"/>
      <c r="S392" s="8"/>
      <c r="T392" s="8"/>
      <c r="U392" s="8"/>
      <c r="V392" s="8"/>
    </row>
    <row r="393" s="17" customFormat="true" ht="31.5" hidden="false" customHeight="false" outlineLevel="0" collapsed="false">
      <c r="A393" s="645" t="n">
        <v>2</v>
      </c>
      <c r="B393" s="646" t="n">
        <v>10554</v>
      </c>
      <c r="C393" s="639"/>
      <c r="D393" s="619" t="s">
        <v>376</v>
      </c>
      <c r="E393" s="641" t="n">
        <f aca="false">'ENTREGA Y RETIRO'!E387</f>
        <v>1000</v>
      </c>
      <c r="F393" s="591"/>
      <c r="G393" s="592" t="n">
        <f aca="false">E393*C393</f>
        <v>0</v>
      </c>
      <c r="H393" s="593"/>
      <c r="I393" s="92"/>
      <c r="J393" s="92"/>
      <c r="K393" s="92"/>
      <c r="L393" s="92"/>
      <c r="M393" s="8"/>
      <c r="N393" s="8"/>
      <c r="O393" s="8"/>
      <c r="P393" s="8"/>
      <c r="Q393" s="8"/>
      <c r="R393" s="8"/>
      <c r="S393" s="8"/>
      <c r="T393" s="8"/>
      <c r="U393" s="8"/>
      <c r="V393" s="8"/>
    </row>
    <row r="394" s="17" customFormat="true" ht="31.5" hidden="false" customHeight="false" outlineLevel="0" collapsed="false">
      <c r="A394" s="647" t="n">
        <v>1</v>
      </c>
      <c r="B394" s="648" t="n">
        <v>10555</v>
      </c>
      <c r="C394" s="649"/>
      <c r="D394" s="619" t="s">
        <v>377</v>
      </c>
      <c r="E394" s="641" t="n">
        <f aca="false">'ENTREGA Y RETIRO'!E388</f>
        <v>1500</v>
      </c>
      <c r="F394" s="591"/>
      <c r="G394" s="592" t="n">
        <f aca="false">E394*C394</f>
        <v>0</v>
      </c>
      <c r="H394" s="593"/>
      <c r="I394" s="92"/>
      <c r="J394" s="92"/>
      <c r="K394" s="92"/>
      <c r="L394" s="92"/>
      <c r="M394" s="8"/>
      <c r="N394" s="8"/>
      <c r="O394" s="8"/>
      <c r="P394" s="8"/>
      <c r="Q394" s="8"/>
      <c r="R394" s="8"/>
      <c r="S394" s="8"/>
      <c r="T394" s="8"/>
      <c r="U394" s="8"/>
      <c r="V394" s="8"/>
    </row>
    <row r="395" s="17" customFormat="true" ht="31.5" hidden="false" customHeight="false" outlineLevel="0" collapsed="false">
      <c r="A395" s="650" t="n">
        <v>1</v>
      </c>
      <c r="B395" s="651" t="n">
        <v>10556</v>
      </c>
      <c r="C395" s="652"/>
      <c r="D395" s="653" t="s">
        <v>378</v>
      </c>
      <c r="E395" s="641" t="n">
        <f aca="false">'ENTREGA Y RETIRO'!E389</f>
        <v>4500</v>
      </c>
      <c r="F395" s="591"/>
      <c r="G395" s="592" t="n">
        <f aca="false">E395*C395</f>
        <v>0</v>
      </c>
      <c r="H395" s="593"/>
      <c r="I395" s="92"/>
      <c r="J395" s="92"/>
      <c r="K395" s="92"/>
      <c r="L395" s="92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s="17" customFormat="true" ht="31.5" hidden="false" customHeight="false" outlineLevel="0" collapsed="false">
      <c r="A396" s="650" t="n">
        <v>2</v>
      </c>
      <c r="B396" s="651" t="n">
        <v>10557</v>
      </c>
      <c r="C396" s="652"/>
      <c r="D396" s="653" t="s">
        <v>379</v>
      </c>
      <c r="E396" s="641" t="n">
        <f aca="false">'ENTREGA Y RETIRO'!E390</f>
        <v>4000</v>
      </c>
      <c r="F396" s="591"/>
      <c r="G396" s="592" t="n">
        <f aca="false">E396*C396</f>
        <v>0</v>
      </c>
      <c r="H396" s="593"/>
      <c r="I396" s="92"/>
      <c r="J396" s="92"/>
      <c r="K396" s="92"/>
      <c r="L396" s="92"/>
      <c r="M396" s="8"/>
      <c r="N396" s="8"/>
      <c r="O396" s="8"/>
      <c r="P396" s="8"/>
      <c r="Q396" s="8"/>
      <c r="R396" s="8"/>
      <c r="S396" s="8"/>
      <c r="T396" s="8"/>
      <c r="U396" s="8"/>
      <c r="V396" s="8"/>
    </row>
    <row r="397" s="17" customFormat="true" ht="33.75" hidden="false" customHeight="true" outlineLevel="0" collapsed="false">
      <c r="A397" s="650" t="n">
        <v>1</v>
      </c>
      <c r="B397" s="651" t="n">
        <v>10558</v>
      </c>
      <c r="C397" s="652"/>
      <c r="D397" s="654" t="s">
        <v>380</v>
      </c>
      <c r="E397" s="641" t="n">
        <f aca="false">'ENTREGA Y RETIRO'!E391</f>
        <v>4500</v>
      </c>
      <c r="F397" s="591"/>
      <c r="G397" s="592" t="n">
        <f aca="false">E397*C397</f>
        <v>0</v>
      </c>
      <c r="H397" s="593"/>
      <c r="I397" s="92"/>
      <c r="J397" s="92"/>
      <c r="K397" s="92"/>
      <c r="L397" s="92"/>
      <c r="M397" s="8"/>
      <c r="N397" s="8"/>
      <c r="O397" s="8"/>
      <c r="P397" s="8"/>
      <c r="Q397" s="8"/>
      <c r="R397" s="8"/>
      <c r="S397" s="8"/>
      <c r="T397" s="8"/>
      <c r="U397" s="8"/>
      <c r="V397" s="8"/>
    </row>
    <row r="398" s="17" customFormat="true" ht="31.5" hidden="false" customHeight="false" outlineLevel="0" collapsed="false">
      <c r="A398" s="655" t="n">
        <v>2</v>
      </c>
      <c r="B398" s="656" t="n">
        <v>10559</v>
      </c>
      <c r="C398" s="652"/>
      <c r="D398" s="653" t="s">
        <v>381</v>
      </c>
      <c r="E398" s="641" t="n">
        <f aca="false">'ENTREGA Y RETIRO'!E392</f>
        <v>4000</v>
      </c>
      <c r="F398" s="591"/>
      <c r="G398" s="592" t="n">
        <f aca="false">E398*C398</f>
        <v>0</v>
      </c>
      <c r="H398" s="593"/>
      <c r="I398" s="92"/>
      <c r="J398" s="92"/>
      <c r="K398" s="92"/>
      <c r="L398" s="92"/>
      <c r="M398" s="8"/>
      <c r="N398" s="8"/>
      <c r="O398" s="8"/>
      <c r="P398" s="8"/>
      <c r="Q398" s="8"/>
      <c r="R398" s="8"/>
      <c r="S398" s="8"/>
      <c r="T398" s="8"/>
      <c r="U398" s="8"/>
      <c r="V398" s="8"/>
    </row>
    <row r="399" s="663" customFormat="true" ht="28.5" hidden="false" customHeight="false" outlineLevel="0" collapsed="false">
      <c r="A399" s="657"/>
      <c r="B399" s="658"/>
      <c r="C399" s="659"/>
      <c r="D399" s="575" t="s">
        <v>492</v>
      </c>
      <c r="E399" s="617"/>
      <c r="F399" s="660"/>
      <c r="G399" s="661"/>
      <c r="H399" s="662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</row>
    <row r="400" s="17" customFormat="true" ht="30" hidden="false" customHeight="false" outlineLevel="0" collapsed="false">
      <c r="A400" s="665"/>
      <c r="B400" s="666" t="n">
        <v>1056</v>
      </c>
      <c r="C400" s="558"/>
      <c r="D400" s="631" t="e">
        <f aca="false">#REF!</f>
        <v>#REF!</v>
      </c>
      <c r="E400" s="623" t="e">
        <f aca="false">#REF!</f>
        <v>#REF!</v>
      </c>
      <c r="F400" s="591"/>
      <c r="G400" s="592" t="e">
        <f aca="false">E400*C400</f>
        <v>#REF!</v>
      </c>
      <c r="H400" s="593"/>
      <c r="I400" s="92"/>
      <c r="J400" s="92"/>
      <c r="K400" s="92"/>
      <c r="L400" s="92"/>
      <c r="M400" s="8"/>
      <c r="N400" s="8"/>
      <c r="O400" s="8"/>
      <c r="P400" s="8"/>
      <c r="Q400" s="8"/>
      <c r="R400" s="8"/>
      <c r="S400" s="8"/>
      <c r="T400" s="8"/>
      <c r="U400" s="8"/>
      <c r="V400" s="8"/>
    </row>
    <row r="401" s="17" customFormat="true" ht="30" hidden="false" customHeight="false" outlineLevel="0" collapsed="false">
      <c r="A401" s="665"/>
      <c r="B401" s="666" t="n">
        <v>1057</v>
      </c>
      <c r="C401" s="558"/>
      <c r="D401" s="631" t="s">
        <v>493</v>
      </c>
      <c r="E401" s="623" t="e">
        <f aca="false">#REF!</f>
        <v>#REF!</v>
      </c>
      <c r="F401" s="591"/>
      <c r="G401" s="592" t="e">
        <f aca="false">E401*C401</f>
        <v>#REF!</v>
      </c>
      <c r="H401" s="593"/>
      <c r="I401" s="92"/>
      <c r="J401" s="92"/>
      <c r="K401" s="92"/>
      <c r="L401" s="92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s="17" customFormat="true" ht="30" hidden="false" customHeight="false" outlineLevel="0" collapsed="false">
      <c r="A402" s="665"/>
      <c r="B402" s="666" t="n">
        <v>1058</v>
      </c>
      <c r="C402" s="558"/>
      <c r="D402" s="631" t="s">
        <v>494</v>
      </c>
      <c r="E402" s="623" t="e">
        <f aca="false">#REF!</f>
        <v>#REF!</v>
      </c>
      <c r="F402" s="591"/>
      <c r="G402" s="592" t="e">
        <f aca="false">E402*C402</f>
        <v>#REF!</v>
      </c>
      <c r="H402" s="593"/>
      <c r="I402" s="92"/>
      <c r="J402" s="92"/>
      <c r="K402" s="92"/>
      <c r="L402" s="92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s="17" customFormat="true" ht="30" hidden="false" customHeight="false" outlineLevel="0" collapsed="false">
      <c r="A403" s="665"/>
      <c r="B403" s="666" t="n">
        <v>1059</v>
      </c>
      <c r="C403" s="558"/>
      <c r="D403" s="631" t="s">
        <v>495</v>
      </c>
      <c r="E403" s="623" t="e">
        <f aca="false">#REF!</f>
        <v>#REF!</v>
      </c>
      <c r="F403" s="591"/>
      <c r="G403" s="592"/>
      <c r="H403" s="593"/>
      <c r="I403" s="92"/>
      <c r="J403" s="92"/>
      <c r="K403" s="92"/>
      <c r="L403" s="92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s="663" customFormat="true" ht="29.25" hidden="false" customHeight="false" outlineLevel="0" collapsed="false">
      <c r="B404" s="667"/>
      <c r="C404" s="668"/>
      <c r="D404" s="600" t="s">
        <v>383</v>
      </c>
      <c r="E404" s="617"/>
      <c r="F404" s="660"/>
      <c r="G404" s="661"/>
      <c r="H404" s="662"/>
      <c r="M404" s="664"/>
      <c r="N404" s="664"/>
      <c r="O404" s="664"/>
      <c r="P404" s="664"/>
      <c r="Q404" s="664"/>
      <c r="R404" s="664"/>
      <c r="S404" s="664"/>
      <c r="T404" s="664"/>
      <c r="U404" s="664"/>
      <c r="V404" s="664"/>
    </row>
    <row r="405" s="17" customFormat="true" ht="30.75" hidden="false" customHeight="false" outlineLevel="0" collapsed="false">
      <c r="A405" s="587" t="n">
        <v>2</v>
      </c>
      <c r="B405" s="669" t="n">
        <v>1060</v>
      </c>
      <c r="C405" s="558"/>
      <c r="D405" s="670" t="s">
        <v>384</v>
      </c>
      <c r="E405" s="671" t="n">
        <f aca="false">'ENTREGA Y RETIRO'!E395</f>
        <v>500</v>
      </c>
      <c r="F405" s="168"/>
      <c r="G405" s="592" t="n">
        <f aca="false">E405*C405</f>
        <v>0</v>
      </c>
      <c r="H405" s="593"/>
      <c r="I405" s="92"/>
      <c r="J405" s="92"/>
      <c r="K405" s="92"/>
      <c r="L405" s="92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s="17" customFormat="true" ht="31.5" hidden="false" customHeight="true" outlineLevel="0" collapsed="false">
      <c r="A406" s="594" t="n">
        <v>2</v>
      </c>
      <c r="B406" s="672" t="n">
        <v>1061</v>
      </c>
      <c r="C406" s="558"/>
      <c r="D406" s="673" t="s">
        <v>496</v>
      </c>
      <c r="E406" s="671" t="n">
        <f aca="false">'ENTREGA Y RETIRO'!E396</f>
        <v>5000</v>
      </c>
      <c r="F406" s="168"/>
      <c r="G406" s="592" t="n">
        <f aca="false">E406*C406</f>
        <v>0</v>
      </c>
      <c r="H406" s="593"/>
      <c r="I406" s="92"/>
      <c r="J406" s="92"/>
      <c r="K406" s="92"/>
      <c r="L406" s="92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customFormat="false" ht="29.25" hidden="false" customHeight="true" outlineLevel="0" collapsed="false">
      <c r="A407" s="594" t="n">
        <v>15</v>
      </c>
      <c r="B407" s="672" t="n">
        <v>1062</v>
      </c>
      <c r="C407" s="558"/>
      <c r="D407" s="674" t="s">
        <v>386</v>
      </c>
      <c r="E407" s="671" t="n">
        <f aca="false">'ENTREGA Y RETIRO'!E397</f>
        <v>1200</v>
      </c>
      <c r="F407" s="675"/>
      <c r="G407" s="592" t="n">
        <f aca="false">E407*C407</f>
        <v>0</v>
      </c>
      <c r="H407" s="593"/>
      <c r="I407" s="92"/>
      <c r="J407" s="92"/>
      <c r="K407" s="92"/>
      <c r="L407" s="92"/>
    </row>
    <row r="408" customFormat="false" ht="30.75" hidden="false" customHeight="false" outlineLevel="0" collapsed="false">
      <c r="A408" s="594" t="n">
        <v>2</v>
      </c>
      <c r="B408" s="672" t="n">
        <v>1063</v>
      </c>
      <c r="C408" s="558"/>
      <c r="D408" s="676" t="s">
        <v>387</v>
      </c>
      <c r="E408" s="671" t="n">
        <f aca="false">'ENTREGA Y RETIRO'!E398</f>
        <v>11000</v>
      </c>
      <c r="F408" s="675"/>
      <c r="G408" s="592" t="n">
        <f aca="false">E408*C408</f>
        <v>0</v>
      </c>
      <c r="H408" s="593"/>
      <c r="I408" s="92"/>
      <c r="J408" s="92"/>
      <c r="K408" s="92"/>
      <c r="L408" s="92"/>
    </row>
    <row r="409" customFormat="false" ht="30.75" hidden="false" customHeight="false" outlineLevel="0" collapsed="false">
      <c r="A409" s="594" t="n">
        <v>2</v>
      </c>
      <c r="B409" s="672" t="n">
        <v>1064</v>
      </c>
      <c r="C409" s="558"/>
      <c r="D409" s="677" t="s">
        <v>388</v>
      </c>
      <c r="E409" s="671" t="n">
        <f aca="false">'ENTREGA Y RETIRO'!E399</f>
        <v>4700</v>
      </c>
      <c r="F409" s="675"/>
      <c r="G409" s="592" t="n">
        <f aca="false">E409*C409</f>
        <v>0</v>
      </c>
      <c r="H409" s="593"/>
      <c r="I409" s="92"/>
      <c r="J409" s="92"/>
      <c r="K409" s="92"/>
      <c r="L409" s="92"/>
    </row>
    <row r="410" customFormat="false" ht="24.75" hidden="false" customHeight="true" outlineLevel="0" collapsed="false">
      <c r="A410" s="594" t="n">
        <v>1</v>
      </c>
      <c r="B410" s="672" t="n">
        <v>1066</v>
      </c>
      <c r="C410" s="558"/>
      <c r="D410" s="678" t="s">
        <v>389</v>
      </c>
      <c r="E410" s="671" t="n">
        <f aca="false">'ENTREGA Y RETIRO'!E400</f>
        <v>3400</v>
      </c>
      <c r="F410" s="675"/>
      <c r="G410" s="592" t="n">
        <f aca="false">E410*C410</f>
        <v>0</v>
      </c>
      <c r="H410" s="593"/>
      <c r="I410" s="92"/>
      <c r="J410" s="92"/>
      <c r="K410" s="92"/>
      <c r="L410" s="92"/>
    </row>
    <row r="411" customFormat="false" ht="30.75" hidden="false" customHeight="false" outlineLevel="0" collapsed="false">
      <c r="A411" s="594" t="n">
        <v>2</v>
      </c>
      <c r="B411" s="672" t="n">
        <v>1067</v>
      </c>
      <c r="C411" s="558"/>
      <c r="D411" s="676" t="s">
        <v>390</v>
      </c>
      <c r="E411" s="671" t="n">
        <f aca="false">'ENTREGA Y RETIRO'!E401</f>
        <v>5000</v>
      </c>
      <c r="F411" s="168"/>
      <c r="G411" s="592" t="n">
        <f aca="false">E411*C411</f>
        <v>0</v>
      </c>
      <c r="H411" s="593"/>
      <c r="I411" s="92"/>
      <c r="J411" s="92"/>
      <c r="K411" s="92"/>
      <c r="L411" s="92"/>
    </row>
    <row r="412" customFormat="false" ht="30.75" hidden="false" customHeight="false" outlineLevel="0" collapsed="false">
      <c r="A412" s="621"/>
      <c r="B412" s="672" t="n">
        <v>1068</v>
      </c>
      <c r="C412" s="558"/>
      <c r="D412" s="676" t="s">
        <v>391</v>
      </c>
      <c r="E412" s="671" t="n">
        <f aca="false">'ENTREGA Y RETIRO'!E402</f>
        <v>6000</v>
      </c>
      <c r="F412" s="168"/>
      <c r="G412" s="592" t="n">
        <f aca="false">E412*C412</f>
        <v>0</v>
      </c>
      <c r="H412" s="593"/>
      <c r="I412" s="92"/>
      <c r="J412" s="92"/>
      <c r="K412" s="92"/>
      <c r="L412" s="92"/>
    </row>
    <row r="413" customFormat="false" ht="30.75" hidden="false" customHeight="false" outlineLevel="0" collapsed="false">
      <c r="A413" s="621"/>
      <c r="B413" s="672" t="n">
        <v>1069</v>
      </c>
      <c r="C413" s="558"/>
      <c r="D413" s="676" t="s">
        <v>392</v>
      </c>
      <c r="E413" s="671" t="n">
        <f aca="false">'ENTREGA Y RETIRO'!E403</f>
        <v>2800</v>
      </c>
      <c r="F413" s="675"/>
      <c r="G413" s="592" t="n">
        <f aca="false">E413*C413</f>
        <v>0</v>
      </c>
      <c r="H413" s="593"/>
      <c r="I413" s="92"/>
      <c r="J413" s="92"/>
      <c r="K413" s="92"/>
      <c r="L413" s="92"/>
    </row>
    <row r="414" customFormat="false" ht="30.75" hidden="false" customHeight="false" outlineLevel="0" collapsed="false">
      <c r="A414" s="621"/>
      <c r="B414" s="672" t="n">
        <v>1070</v>
      </c>
      <c r="C414" s="558"/>
      <c r="D414" s="676" t="s">
        <v>393</v>
      </c>
      <c r="E414" s="671" t="n">
        <f aca="false">'ENTREGA Y RETIRO'!E404</f>
        <v>3000</v>
      </c>
      <c r="F414" s="675"/>
      <c r="G414" s="592" t="n">
        <f aca="false">E414*C414</f>
        <v>0</v>
      </c>
      <c r="H414" s="593"/>
      <c r="I414" s="92"/>
      <c r="J414" s="92"/>
      <c r="K414" s="92"/>
      <c r="L414" s="92"/>
    </row>
    <row r="415" customFormat="false" ht="30.75" hidden="false" customHeight="false" outlineLevel="0" collapsed="false">
      <c r="A415" s="621" t="n">
        <v>20</v>
      </c>
      <c r="B415" s="672" t="n">
        <v>10701</v>
      </c>
      <c r="C415" s="558"/>
      <c r="D415" s="676" t="s">
        <v>394</v>
      </c>
      <c r="E415" s="671" t="n">
        <f aca="false">'ENTREGA Y RETIRO'!E405</f>
        <v>800</v>
      </c>
      <c r="F415" s="675"/>
      <c r="G415" s="592" t="n">
        <f aca="false">E415*C415</f>
        <v>0</v>
      </c>
      <c r="H415" s="593"/>
      <c r="I415" s="92"/>
      <c r="J415" s="92"/>
      <c r="K415" s="92"/>
      <c r="L415" s="92"/>
    </row>
    <row r="416" s="555" customFormat="true" ht="30" hidden="false" customHeight="false" outlineLevel="0" collapsed="false">
      <c r="B416" s="598"/>
      <c r="C416" s="620"/>
      <c r="D416" s="679" t="s">
        <v>395</v>
      </c>
      <c r="E416" s="637"/>
      <c r="F416" s="602"/>
      <c r="G416" s="618"/>
      <c r="H416" s="579"/>
      <c r="I416" s="553"/>
      <c r="J416" s="553"/>
      <c r="K416" s="553"/>
      <c r="L416" s="553"/>
      <c r="M416" s="554"/>
      <c r="N416" s="554"/>
      <c r="O416" s="554"/>
      <c r="P416" s="554"/>
      <c r="Q416" s="554"/>
      <c r="R416" s="554"/>
      <c r="S416" s="554"/>
      <c r="T416" s="554"/>
      <c r="U416" s="554"/>
      <c r="V416" s="554"/>
    </row>
    <row r="417" customFormat="false" ht="30" hidden="false" customHeight="false" outlineLevel="0" collapsed="false">
      <c r="A417" s="680"/>
      <c r="B417" s="681" t="n">
        <v>1072</v>
      </c>
      <c r="C417" s="558"/>
      <c r="D417" s="682" t="s">
        <v>396</v>
      </c>
      <c r="E417" s="623" t="n">
        <f aca="false">'ENTREGA Y RETIRO'!E407</f>
        <v>30000</v>
      </c>
      <c r="F417" s="591"/>
      <c r="G417" s="592" t="n">
        <f aca="false">E417*C417</f>
        <v>0</v>
      </c>
      <c r="H417" s="593"/>
      <c r="I417" s="92"/>
      <c r="J417" s="92"/>
      <c r="K417" s="92"/>
      <c r="L417" s="92"/>
    </row>
    <row r="418" customFormat="false" ht="29.25" hidden="false" customHeight="true" outlineLevel="0" collapsed="false">
      <c r="A418" s="680"/>
      <c r="B418" s="681" t="n">
        <v>1073</v>
      </c>
      <c r="C418" s="558"/>
      <c r="D418" s="682" t="s">
        <v>397</v>
      </c>
      <c r="E418" s="623" t="n">
        <f aca="false">'ENTREGA Y RETIRO'!E408</f>
        <v>18000</v>
      </c>
      <c r="F418" s="591"/>
      <c r="G418" s="592" t="n">
        <f aca="false">E418*C418</f>
        <v>0</v>
      </c>
      <c r="H418" s="593"/>
      <c r="I418" s="92"/>
      <c r="J418" s="92"/>
      <c r="K418" s="92"/>
      <c r="L418" s="92"/>
    </row>
    <row r="419" s="555" customFormat="true" ht="30.75" hidden="false" customHeight="false" outlineLevel="0" collapsed="false">
      <c r="B419" s="598"/>
      <c r="C419" s="620"/>
      <c r="D419" s="624" t="s">
        <v>400</v>
      </c>
      <c r="E419" s="683"/>
      <c r="F419" s="602"/>
      <c r="G419" s="618"/>
      <c r="H419" s="579"/>
      <c r="I419" s="553"/>
      <c r="J419" s="553"/>
      <c r="K419" s="553"/>
      <c r="L419" s="553"/>
      <c r="M419" s="554"/>
      <c r="N419" s="554"/>
      <c r="O419" s="554"/>
      <c r="P419" s="554"/>
      <c r="Q419" s="554"/>
      <c r="R419" s="554"/>
      <c r="S419" s="554"/>
      <c r="T419" s="554"/>
      <c r="U419" s="554"/>
      <c r="V419" s="554"/>
    </row>
    <row r="420" customFormat="false" ht="30.75" hidden="false" customHeight="false" outlineLevel="0" collapsed="false">
      <c r="A420" s="587" t="n">
        <v>1</v>
      </c>
      <c r="B420" s="588" t="n">
        <v>1075</v>
      </c>
      <c r="C420" s="558"/>
      <c r="D420" s="619" t="s">
        <v>401</v>
      </c>
      <c r="E420" s="671" t="n">
        <f aca="false">'ENTREGA Y RETIRO'!E413</f>
        <v>1500</v>
      </c>
      <c r="F420" s="168"/>
      <c r="G420" s="592" t="n">
        <f aca="false">E420*C420</f>
        <v>0</v>
      </c>
      <c r="H420" s="593"/>
      <c r="I420" s="92"/>
      <c r="J420" s="92"/>
      <c r="K420" s="92"/>
      <c r="L420" s="92"/>
    </row>
    <row r="421" customFormat="false" ht="30.75" hidden="false" customHeight="false" outlineLevel="0" collapsed="false">
      <c r="A421" s="594" t="n">
        <v>2</v>
      </c>
      <c r="B421" s="595" t="n">
        <v>1076</v>
      </c>
      <c r="C421" s="558"/>
      <c r="D421" s="619" t="s">
        <v>402</v>
      </c>
      <c r="E421" s="671" t="n">
        <f aca="false">'ENTREGA Y RETIRO'!E414</f>
        <v>3000</v>
      </c>
      <c r="F421" s="675"/>
      <c r="G421" s="592" t="n">
        <f aca="false">E421*C421</f>
        <v>0</v>
      </c>
      <c r="H421" s="593"/>
      <c r="I421" s="92"/>
      <c r="J421" s="92"/>
      <c r="K421" s="92"/>
      <c r="L421" s="92"/>
    </row>
    <row r="422" customFormat="false" ht="30.75" hidden="false" customHeight="false" outlineLevel="0" collapsed="false">
      <c r="A422" s="594" t="n">
        <v>1</v>
      </c>
      <c r="B422" s="595" t="n">
        <v>1077</v>
      </c>
      <c r="C422" s="558"/>
      <c r="D422" s="619" t="s">
        <v>403</v>
      </c>
      <c r="E422" s="671" t="n">
        <f aca="false">'ENTREGA Y RETIRO'!E415</f>
        <v>5000</v>
      </c>
      <c r="F422" s="675"/>
      <c r="G422" s="592" t="n">
        <f aca="false">E422*C422</f>
        <v>0</v>
      </c>
      <c r="H422" s="593"/>
      <c r="I422" s="92"/>
      <c r="J422" s="92"/>
      <c r="K422" s="92"/>
      <c r="L422" s="92"/>
    </row>
    <row r="423" customFormat="false" ht="30.75" hidden="false" customHeight="false" outlineLevel="0" collapsed="false">
      <c r="A423" s="594" t="n">
        <v>6</v>
      </c>
      <c r="B423" s="595" t="n">
        <v>1078</v>
      </c>
      <c r="C423" s="558"/>
      <c r="D423" s="619" t="s">
        <v>404</v>
      </c>
      <c r="E423" s="671" t="n">
        <f aca="false">'ENTREGA Y RETIRO'!E416</f>
        <v>5000</v>
      </c>
      <c r="F423" s="675"/>
      <c r="G423" s="592" t="n">
        <f aca="false">E423*C423</f>
        <v>0</v>
      </c>
      <c r="H423" s="593"/>
      <c r="I423" s="92"/>
      <c r="J423" s="92"/>
      <c r="K423" s="92"/>
      <c r="L423" s="92"/>
    </row>
    <row r="424" customFormat="false" ht="30.75" hidden="false" customHeight="false" outlineLevel="0" collapsed="false">
      <c r="A424" s="594" t="n">
        <v>3</v>
      </c>
      <c r="B424" s="595" t="n">
        <v>1079</v>
      </c>
      <c r="C424" s="558"/>
      <c r="D424" s="619" t="s">
        <v>405</v>
      </c>
      <c r="E424" s="671" t="n">
        <f aca="false">'ENTREGA Y RETIRO'!E417</f>
        <v>2000</v>
      </c>
      <c r="F424" s="684"/>
      <c r="G424" s="592" t="n">
        <f aca="false">E424*C424</f>
        <v>0</v>
      </c>
      <c r="H424" s="593"/>
      <c r="I424" s="92"/>
      <c r="J424" s="92"/>
      <c r="K424" s="92"/>
      <c r="L424" s="92"/>
    </row>
    <row r="425" s="17" customFormat="true" ht="30.75" hidden="false" customHeight="false" outlineLevel="0" collapsed="false">
      <c r="A425" s="594" t="n">
        <v>1</v>
      </c>
      <c r="B425" s="595" t="n">
        <v>1080</v>
      </c>
      <c r="C425" s="558"/>
      <c r="D425" s="619" t="s">
        <v>406</v>
      </c>
      <c r="E425" s="671" t="n">
        <f aca="false">'ENTREGA Y RETIRO'!E418</f>
        <v>2000</v>
      </c>
      <c r="F425" s="675"/>
      <c r="G425" s="592" t="n">
        <f aca="false">E425*C425</f>
        <v>0</v>
      </c>
      <c r="H425" s="593"/>
      <c r="I425" s="92"/>
      <c r="J425" s="92"/>
      <c r="K425" s="92"/>
      <c r="L425" s="92"/>
      <c r="M425" s="8"/>
      <c r="N425" s="8"/>
      <c r="O425" s="8"/>
      <c r="P425" s="8"/>
      <c r="Q425" s="8"/>
      <c r="R425" s="8"/>
      <c r="S425" s="8"/>
      <c r="T425" s="8"/>
      <c r="U425" s="8"/>
      <c r="V425" s="8"/>
    </row>
    <row r="426" s="17" customFormat="true" ht="30.75" hidden="false" customHeight="false" outlineLevel="0" collapsed="false">
      <c r="A426" s="594" t="n">
        <v>2</v>
      </c>
      <c r="B426" s="595" t="n">
        <v>1081</v>
      </c>
      <c r="C426" s="558"/>
      <c r="D426" s="619" t="s">
        <v>407</v>
      </c>
      <c r="E426" s="671" t="n">
        <f aca="false">'ENTREGA Y RETIRO'!E419</f>
        <v>2700</v>
      </c>
      <c r="F426" s="168"/>
      <c r="G426" s="592" t="n">
        <f aca="false">E426*C426</f>
        <v>0</v>
      </c>
      <c r="H426" s="593"/>
      <c r="I426" s="92"/>
      <c r="J426" s="92"/>
      <c r="K426" s="92"/>
      <c r="L426" s="92"/>
      <c r="M426" s="8"/>
      <c r="N426" s="8"/>
      <c r="O426" s="8"/>
      <c r="P426" s="8"/>
      <c r="Q426" s="8"/>
      <c r="R426" s="8"/>
      <c r="S426" s="8"/>
      <c r="T426" s="8"/>
      <c r="U426" s="8"/>
      <c r="V426" s="8"/>
    </row>
    <row r="427" s="17" customFormat="true" ht="30.75" hidden="false" customHeight="false" outlineLevel="0" collapsed="false">
      <c r="A427" s="594" t="n">
        <v>2</v>
      </c>
      <c r="B427" s="595" t="n">
        <v>1082</v>
      </c>
      <c r="C427" s="558"/>
      <c r="D427" s="619" t="s">
        <v>408</v>
      </c>
      <c r="E427" s="671" t="n">
        <f aca="false">'ENTREGA Y RETIRO'!E420</f>
        <v>3500</v>
      </c>
      <c r="F427" s="168"/>
      <c r="G427" s="592" t="n">
        <f aca="false">E427*C427</f>
        <v>0</v>
      </c>
      <c r="H427" s="593"/>
      <c r="I427" s="92"/>
      <c r="J427" s="92"/>
      <c r="K427" s="92"/>
      <c r="L427" s="92"/>
      <c r="M427" s="8"/>
      <c r="N427" s="8"/>
      <c r="O427" s="8"/>
      <c r="P427" s="8"/>
      <c r="Q427" s="8"/>
      <c r="R427" s="8"/>
      <c r="S427" s="8"/>
      <c r="T427" s="8"/>
      <c r="U427" s="8"/>
      <c r="V427" s="8"/>
    </row>
    <row r="428" s="17" customFormat="true" ht="30.75" hidden="false" customHeight="false" outlineLevel="0" collapsed="false">
      <c r="A428" s="594" t="n">
        <v>2</v>
      </c>
      <c r="B428" s="595" t="n">
        <v>1083</v>
      </c>
      <c r="C428" s="558"/>
      <c r="D428" s="619" t="s">
        <v>409</v>
      </c>
      <c r="E428" s="671" t="n">
        <f aca="false">'ENTREGA Y RETIRO'!E421</f>
        <v>3000</v>
      </c>
      <c r="F428" s="168"/>
      <c r="G428" s="592" t="n">
        <f aca="false">E428*C428</f>
        <v>0</v>
      </c>
      <c r="H428" s="593"/>
      <c r="I428" s="92"/>
      <c r="J428" s="92"/>
      <c r="K428" s="92"/>
      <c r="L428" s="92"/>
      <c r="M428" s="8"/>
      <c r="N428" s="8"/>
      <c r="O428" s="8"/>
      <c r="P428" s="8"/>
      <c r="Q428" s="8"/>
      <c r="R428" s="8"/>
      <c r="S428" s="8"/>
      <c r="T428" s="8"/>
      <c r="U428" s="8"/>
      <c r="V428" s="8"/>
    </row>
    <row r="429" s="17" customFormat="true" ht="33.75" hidden="false" customHeight="true" outlineLevel="0" collapsed="false">
      <c r="A429" s="594" t="n">
        <v>3</v>
      </c>
      <c r="B429" s="595" t="n">
        <v>1084</v>
      </c>
      <c r="C429" s="558"/>
      <c r="D429" s="682" t="s">
        <v>410</v>
      </c>
      <c r="E429" s="671" t="n">
        <f aca="false">'ENTREGA Y RETIRO'!E422</f>
        <v>3000</v>
      </c>
      <c r="F429" s="168"/>
      <c r="G429" s="592" t="n">
        <f aca="false">E429*C429</f>
        <v>0</v>
      </c>
      <c r="H429" s="593"/>
      <c r="I429" s="92"/>
      <c r="J429" s="92"/>
      <c r="K429" s="92"/>
      <c r="L429" s="92"/>
      <c r="M429" s="8"/>
      <c r="N429" s="8"/>
      <c r="O429" s="8"/>
      <c r="P429" s="8"/>
      <c r="Q429" s="8"/>
      <c r="R429" s="8"/>
      <c r="S429" s="8"/>
      <c r="T429" s="8"/>
      <c r="U429" s="8"/>
      <c r="V429" s="8"/>
    </row>
    <row r="430" s="17" customFormat="true" ht="30.75" hidden="false" customHeight="false" outlineLevel="0" collapsed="false">
      <c r="A430" s="594" t="n">
        <v>4</v>
      </c>
      <c r="B430" s="595" t="n">
        <v>1085</v>
      </c>
      <c r="C430" s="558"/>
      <c r="D430" s="619" t="s">
        <v>411</v>
      </c>
      <c r="E430" s="671" t="n">
        <f aca="false">'ENTREGA Y RETIRO'!E423</f>
        <v>2000</v>
      </c>
      <c r="F430" s="675"/>
      <c r="G430" s="592" t="n">
        <f aca="false">E430*C430</f>
        <v>0</v>
      </c>
      <c r="H430" s="593"/>
      <c r="I430" s="92"/>
      <c r="J430" s="92"/>
      <c r="K430" s="92"/>
      <c r="L430" s="92"/>
      <c r="M430" s="8"/>
      <c r="N430" s="8"/>
      <c r="O430" s="8"/>
      <c r="P430" s="8"/>
      <c r="Q430" s="8"/>
      <c r="R430" s="8"/>
      <c r="S430" s="8"/>
      <c r="T430" s="8"/>
      <c r="U430" s="8"/>
      <c r="V430" s="8"/>
    </row>
    <row r="431" s="17" customFormat="true" ht="30.75" hidden="false" customHeight="false" outlineLevel="0" collapsed="false">
      <c r="A431" s="594" t="n">
        <v>1</v>
      </c>
      <c r="B431" s="595" t="n">
        <v>1086</v>
      </c>
      <c r="C431" s="558"/>
      <c r="D431" s="619" t="s">
        <v>412</v>
      </c>
      <c r="E431" s="671" t="n">
        <f aca="false">'ENTREGA Y RETIRO'!E424</f>
        <v>8000</v>
      </c>
      <c r="F431" s="675"/>
      <c r="G431" s="592" t="n">
        <f aca="false">E431*C431</f>
        <v>0</v>
      </c>
      <c r="H431" s="593"/>
      <c r="I431" s="92"/>
      <c r="J431" s="92"/>
      <c r="K431" s="92"/>
      <c r="L431" s="92"/>
      <c r="M431" s="8"/>
      <c r="N431" s="8"/>
      <c r="O431" s="8"/>
      <c r="P431" s="8"/>
      <c r="Q431" s="8"/>
      <c r="R431" s="8"/>
      <c r="S431" s="8"/>
      <c r="T431" s="8"/>
      <c r="U431" s="8"/>
      <c r="V431" s="8"/>
    </row>
    <row r="432" s="17" customFormat="true" ht="30.75" hidden="false" customHeight="false" outlineLevel="0" collapsed="false">
      <c r="A432" s="594" t="n">
        <v>1</v>
      </c>
      <c r="B432" s="595" t="n">
        <v>1087</v>
      </c>
      <c r="C432" s="558"/>
      <c r="D432" s="619" t="s">
        <v>413</v>
      </c>
      <c r="E432" s="671" t="n">
        <f aca="false">'ENTREGA Y RETIRO'!E425</f>
        <v>7000</v>
      </c>
      <c r="F432" s="675"/>
      <c r="G432" s="592" t="n">
        <f aca="false">E432*C432</f>
        <v>0</v>
      </c>
      <c r="H432" s="593"/>
      <c r="I432" s="92"/>
      <c r="J432" s="92"/>
      <c r="K432" s="92"/>
      <c r="L432" s="92"/>
      <c r="M432" s="8"/>
      <c r="N432" s="8"/>
      <c r="O432" s="8"/>
      <c r="P432" s="8"/>
      <c r="Q432" s="8"/>
      <c r="R432" s="8"/>
      <c r="S432" s="8"/>
      <c r="T432" s="8"/>
      <c r="U432" s="8"/>
      <c r="V432" s="8"/>
    </row>
    <row r="433" s="17" customFormat="true" ht="30.75" hidden="false" customHeight="false" outlineLevel="0" collapsed="false">
      <c r="A433" s="594" t="n">
        <v>1</v>
      </c>
      <c r="B433" s="595" t="n">
        <v>1088</v>
      </c>
      <c r="C433" s="558"/>
      <c r="D433" s="619" t="s">
        <v>414</v>
      </c>
      <c r="E433" s="671" t="n">
        <f aca="false">'ENTREGA Y RETIRO'!E426</f>
        <v>6000</v>
      </c>
      <c r="F433" s="675"/>
      <c r="G433" s="592" t="n">
        <f aca="false">E433*C433</f>
        <v>0</v>
      </c>
      <c r="H433" s="593"/>
      <c r="I433" s="92"/>
      <c r="J433" s="92"/>
      <c r="K433" s="92"/>
      <c r="L433" s="92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s="17" customFormat="true" ht="30.75" hidden="false" customHeight="false" outlineLevel="0" collapsed="false">
      <c r="A434" s="680"/>
      <c r="B434" s="595" t="n">
        <v>1089</v>
      </c>
      <c r="C434" s="558"/>
      <c r="D434" s="619" t="s">
        <v>415</v>
      </c>
      <c r="E434" s="671" t="n">
        <f aca="false">'ENTREGA Y RETIRO'!E427</f>
        <v>20000</v>
      </c>
      <c r="F434" s="675"/>
      <c r="G434" s="592" t="n">
        <f aca="false">E434*C434</f>
        <v>0</v>
      </c>
      <c r="H434" s="593"/>
      <c r="I434" s="92"/>
      <c r="J434" s="92"/>
      <c r="K434" s="92"/>
      <c r="L434" s="92"/>
      <c r="M434" s="8"/>
      <c r="N434" s="8"/>
      <c r="O434" s="8"/>
      <c r="P434" s="8"/>
      <c r="Q434" s="8"/>
      <c r="R434" s="8"/>
      <c r="S434" s="8"/>
      <c r="T434" s="8"/>
      <c r="U434" s="8"/>
      <c r="V434" s="8"/>
    </row>
    <row r="435" s="553" customFormat="true" ht="30" hidden="false" customHeight="false" outlineLevel="0" collapsed="false">
      <c r="A435" s="554"/>
      <c r="B435" s="685"/>
      <c r="C435" s="620"/>
      <c r="D435" s="624" t="s">
        <v>416</v>
      </c>
      <c r="E435" s="617"/>
      <c r="F435" s="602"/>
      <c r="G435" s="618"/>
      <c r="H435" s="579"/>
      <c r="M435" s="554"/>
      <c r="N435" s="554"/>
      <c r="O435" s="554"/>
      <c r="P435" s="554"/>
      <c r="Q435" s="554"/>
      <c r="R435" s="554"/>
      <c r="S435" s="554"/>
      <c r="T435" s="554"/>
      <c r="U435" s="554"/>
      <c r="V435" s="554"/>
    </row>
    <row r="436" s="17" customFormat="true" ht="30" hidden="false" customHeight="false" outlineLevel="0" collapsed="false">
      <c r="A436" s="686"/>
      <c r="B436" s="666" t="n">
        <v>1092</v>
      </c>
      <c r="C436" s="558"/>
      <c r="D436" s="619" t="s">
        <v>417</v>
      </c>
      <c r="E436" s="623" t="n">
        <f aca="false">'ENTREGA Y RETIRO'!E429</f>
        <v>10000</v>
      </c>
      <c r="F436" s="591"/>
      <c r="G436" s="592" t="n">
        <f aca="false">E436*C436</f>
        <v>0</v>
      </c>
      <c r="H436" s="593"/>
      <c r="I436" s="92"/>
      <c r="J436" s="92"/>
      <c r="K436" s="92"/>
      <c r="L436" s="92"/>
      <c r="M436" s="8"/>
      <c r="N436" s="8"/>
      <c r="O436" s="8"/>
      <c r="P436" s="8"/>
      <c r="Q436" s="8"/>
      <c r="R436" s="8"/>
      <c r="S436" s="8"/>
      <c r="T436" s="8"/>
      <c r="U436" s="8"/>
      <c r="V436" s="8"/>
    </row>
    <row r="437" s="17" customFormat="true" ht="30" hidden="false" customHeight="false" outlineLevel="0" collapsed="false">
      <c r="A437" s="686"/>
      <c r="B437" s="666" t="n">
        <v>1093</v>
      </c>
      <c r="C437" s="558"/>
      <c r="D437" s="619" t="s">
        <v>497</v>
      </c>
      <c r="E437" s="623" t="n">
        <f aca="false">'ENTREGA Y RETIRO'!E430</f>
        <v>20000</v>
      </c>
      <c r="F437" s="591"/>
      <c r="G437" s="592" t="n">
        <f aca="false">E437*C437</f>
        <v>0</v>
      </c>
      <c r="H437" s="593"/>
      <c r="I437" s="92"/>
      <c r="J437" s="92"/>
      <c r="K437" s="92"/>
      <c r="L437" s="92"/>
      <c r="M437" s="8"/>
      <c r="N437" s="8"/>
      <c r="O437" s="8"/>
      <c r="P437" s="8"/>
      <c r="Q437" s="8"/>
      <c r="R437" s="8"/>
      <c r="S437" s="8"/>
      <c r="T437" s="8"/>
      <c r="U437" s="8"/>
      <c r="V437" s="8"/>
    </row>
    <row r="438" s="17" customFormat="true" ht="30" hidden="false" customHeight="false" outlineLevel="0" collapsed="false">
      <c r="A438" s="686"/>
      <c r="B438" s="666" t="n">
        <v>1094</v>
      </c>
      <c r="C438" s="558"/>
      <c r="D438" s="619" t="s">
        <v>498</v>
      </c>
      <c r="E438" s="623" t="n">
        <f aca="false">'ENTREGA Y RETIRO'!E431</f>
        <v>20000</v>
      </c>
      <c r="F438" s="591"/>
      <c r="G438" s="592" t="n">
        <f aca="false">E438*C438</f>
        <v>0</v>
      </c>
      <c r="H438" s="593"/>
      <c r="I438" s="92"/>
      <c r="J438" s="92"/>
      <c r="K438" s="92"/>
      <c r="L438" s="92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s="553" customFormat="true" ht="30.75" hidden="false" customHeight="false" outlineLevel="0" collapsed="false">
      <c r="B439" s="598"/>
      <c r="C439" s="599"/>
      <c r="D439" s="624" t="s">
        <v>420</v>
      </c>
      <c r="E439" s="617"/>
      <c r="F439" s="602"/>
      <c r="G439" s="618" t="n">
        <f aca="false">E439*C439</f>
        <v>0</v>
      </c>
      <c r="H439" s="579"/>
      <c r="M439" s="554"/>
      <c r="N439" s="554"/>
      <c r="O439" s="554"/>
      <c r="P439" s="554"/>
      <c r="Q439" s="554"/>
      <c r="R439" s="554"/>
      <c r="S439" s="554"/>
      <c r="T439" s="554"/>
      <c r="U439" s="554"/>
      <c r="V439" s="554"/>
    </row>
    <row r="440" s="17" customFormat="true" ht="30.75" hidden="false" customHeight="false" outlineLevel="0" collapsed="false">
      <c r="A440" s="687" t="n">
        <v>0</v>
      </c>
      <c r="B440" s="688" t="n">
        <v>1097</v>
      </c>
      <c r="C440" s="689"/>
      <c r="D440" s="690" t="s">
        <v>499</v>
      </c>
      <c r="E440" s="691" t="e">
        <f aca="false">#REF!</f>
        <v>#REF!</v>
      </c>
      <c r="F440" s="692"/>
      <c r="G440" s="693" t="e">
        <f aca="false">E440*C440</f>
        <v>#REF!</v>
      </c>
      <c r="H440" s="593"/>
      <c r="I440" s="92"/>
      <c r="J440" s="92"/>
      <c r="K440" s="92"/>
      <c r="L440" s="92"/>
      <c r="M440" s="8"/>
      <c r="N440" s="8"/>
      <c r="O440" s="8"/>
      <c r="P440" s="8"/>
      <c r="Q440" s="8"/>
      <c r="R440" s="8"/>
      <c r="S440" s="8"/>
      <c r="T440" s="8"/>
      <c r="U440" s="8"/>
      <c r="V440" s="8"/>
    </row>
    <row r="441" s="17" customFormat="true" ht="30.75" hidden="false" customHeight="false" outlineLevel="0" collapsed="false">
      <c r="A441" s="694" t="n">
        <v>2</v>
      </c>
      <c r="B441" s="695" t="n">
        <v>1098</v>
      </c>
      <c r="C441" s="696"/>
      <c r="D441" s="619" t="s">
        <v>421</v>
      </c>
      <c r="E441" s="697" t="n">
        <f aca="false">'ENTREGA Y RETIRO'!E433</f>
        <v>2500</v>
      </c>
      <c r="F441" s="591"/>
      <c r="G441" s="592" t="n">
        <f aca="false">E441*C441</f>
        <v>0</v>
      </c>
      <c r="H441" s="593"/>
      <c r="I441" s="92"/>
      <c r="J441" s="92"/>
      <c r="K441" s="92"/>
      <c r="L441" s="92"/>
      <c r="M441" s="8"/>
      <c r="N441" s="8"/>
      <c r="O441" s="8"/>
      <c r="P441" s="8"/>
      <c r="Q441" s="8"/>
      <c r="R441" s="8"/>
      <c r="S441" s="8"/>
      <c r="T441" s="8"/>
      <c r="U441" s="8"/>
      <c r="V441" s="8"/>
    </row>
    <row r="442" s="17" customFormat="true" ht="30.75" hidden="false" customHeight="false" outlineLevel="0" collapsed="false">
      <c r="A442" s="698" t="n">
        <v>2</v>
      </c>
      <c r="B442" s="699" t="n">
        <v>1099</v>
      </c>
      <c r="C442" s="696"/>
      <c r="D442" s="619" t="s">
        <v>422</v>
      </c>
      <c r="E442" s="697" t="n">
        <f aca="false">'ENTREGA Y RETIRO'!E434</f>
        <v>2500</v>
      </c>
      <c r="F442" s="591"/>
      <c r="G442" s="592" t="n">
        <f aca="false">E442*C442</f>
        <v>0</v>
      </c>
      <c r="H442" s="593"/>
      <c r="I442" s="92"/>
      <c r="J442" s="92"/>
      <c r="K442" s="92"/>
      <c r="L442" s="92"/>
      <c r="M442" s="8"/>
      <c r="N442" s="8"/>
      <c r="O442" s="8"/>
      <c r="P442" s="8"/>
      <c r="Q442" s="8"/>
      <c r="R442" s="8"/>
      <c r="S442" s="8"/>
      <c r="T442" s="8"/>
      <c r="U442" s="8"/>
      <c r="V442" s="8"/>
    </row>
    <row r="443" s="17" customFormat="true" ht="30.75" hidden="false" customHeight="false" outlineLevel="0" collapsed="false">
      <c r="A443" s="698" t="n">
        <v>2</v>
      </c>
      <c r="B443" s="699" t="n">
        <v>1100</v>
      </c>
      <c r="C443" s="696"/>
      <c r="D443" s="619" t="s">
        <v>423</v>
      </c>
      <c r="E443" s="697" t="n">
        <f aca="false">'ENTREGA Y RETIRO'!E435</f>
        <v>2500</v>
      </c>
      <c r="F443" s="591"/>
      <c r="G443" s="592" t="n">
        <f aca="false">E443*C443</f>
        <v>0</v>
      </c>
      <c r="H443" s="593"/>
      <c r="I443" s="92"/>
      <c r="J443" s="92"/>
      <c r="K443" s="92"/>
      <c r="L443" s="92"/>
      <c r="M443" s="8"/>
      <c r="N443" s="8"/>
      <c r="O443" s="8"/>
      <c r="P443" s="8"/>
      <c r="Q443" s="8"/>
      <c r="R443" s="8"/>
      <c r="S443" s="8"/>
      <c r="T443" s="8"/>
      <c r="U443" s="8"/>
      <c r="V443" s="8"/>
    </row>
    <row r="444" s="17" customFormat="true" ht="30.75" hidden="false" customHeight="false" outlineLevel="0" collapsed="false">
      <c r="A444" s="698" t="n">
        <v>1</v>
      </c>
      <c r="B444" s="699" t="n">
        <v>1101</v>
      </c>
      <c r="C444" s="696"/>
      <c r="D444" s="619" t="s">
        <v>424</v>
      </c>
      <c r="E444" s="697" t="n">
        <f aca="false">'ENTREGA Y RETIRO'!E436</f>
        <v>3000</v>
      </c>
      <c r="F444" s="591"/>
      <c r="G444" s="592" t="n">
        <f aca="false">E444*C444</f>
        <v>0</v>
      </c>
      <c r="H444" s="593"/>
      <c r="I444" s="92"/>
      <c r="J444" s="92"/>
      <c r="K444" s="92"/>
      <c r="L444" s="92"/>
      <c r="M444" s="8"/>
      <c r="N444" s="8"/>
      <c r="O444" s="8"/>
      <c r="P444" s="8"/>
      <c r="Q444" s="8"/>
      <c r="R444" s="8"/>
      <c r="S444" s="8"/>
      <c r="T444" s="8"/>
      <c r="U444" s="8"/>
      <c r="V444" s="8"/>
    </row>
    <row r="445" s="17" customFormat="true" ht="30.75" hidden="false" customHeight="false" outlineLevel="0" collapsed="false">
      <c r="A445" s="700" t="n">
        <v>2</v>
      </c>
      <c r="B445" s="701" t="n">
        <v>1102</v>
      </c>
      <c r="C445" s="696"/>
      <c r="D445" s="619" t="s">
        <v>407</v>
      </c>
      <c r="E445" s="697" t="n">
        <f aca="false">'ENTREGA Y RETIRO'!E437</f>
        <v>3200</v>
      </c>
      <c r="F445" s="591"/>
      <c r="G445" s="592" t="n">
        <f aca="false">E445*C445</f>
        <v>0</v>
      </c>
      <c r="H445" s="593"/>
      <c r="I445" s="92"/>
      <c r="J445" s="92"/>
      <c r="K445" s="92"/>
      <c r="L445" s="92"/>
      <c r="M445" s="8"/>
      <c r="N445" s="8"/>
      <c r="O445" s="8"/>
      <c r="P445" s="8"/>
      <c r="Q445" s="8"/>
      <c r="R445" s="8"/>
      <c r="S445" s="8"/>
      <c r="T445" s="8"/>
      <c r="U445" s="8"/>
      <c r="V445" s="8"/>
    </row>
    <row r="446" s="17" customFormat="true" ht="30.75" hidden="false" customHeight="false" outlineLevel="0" collapsed="false">
      <c r="A446" s="587" t="n">
        <v>2</v>
      </c>
      <c r="B446" s="702" t="n">
        <v>11021</v>
      </c>
      <c r="C446" s="703"/>
      <c r="D446" s="703" t="s">
        <v>425</v>
      </c>
      <c r="E446" s="697" t="n">
        <f aca="false">'ENTREGA Y RETIRO'!E438</f>
        <v>2700</v>
      </c>
      <c r="F446" s="591"/>
      <c r="G446" s="592" t="n">
        <f aca="false">E446*C446</f>
        <v>0</v>
      </c>
      <c r="H446" s="593"/>
      <c r="I446" s="92"/>
      <c r="J446" s="92"/>
      <c r="K446" s="92"/>
      <c r="L446" s="92"/>
      <c r="M446" s="8"/>
      <c r="N446" s="8"/>
      <c r="O446" s="8"/>
      <c r="P446" s="8"/>
      <c r="Q446" s="8"/>
      <c r="R446" s="8"/>
      <c r="S446" s="8"/>
      <c r="T446" s="8"/>
      <c r="U446" s="8"/>
      <c r="V446" s="8"/>
    </row>
    <row r="447" s="17" customFormat="true" ht="30.75" hidden="false" customHeight="false" outlineLevel="0" collapsed="false">
      <c r="A447" s="587" t="n">
        <v>2</v>
      </c>
      <c r="B447" s="704" t="n">
        <v>1103</v>
      </c>
      <c r="C447" s="558"/>
      <c r="D447" s="682" t="s">
        <v>426</v>
      </c>
      <c r="E447" s="697" t="n">
        <f aca="false">'ENTREGA Y RETIRO'!E439</f>
        <v>2000</v>
      </c>
      <c r="F447" s="591"/>
      <c r="G447" s="592" t="n">
        <f aca="false">E447*C447</f>
        <v>0</v>
      </c>
      <c r="H447" s="593"/>
      <c r="I447" s="92"/>
      <c r="J447" s="92"/>
      <c r="K447" s="92"/>
      <c r="L447" s="92"/>
      <c r="M447" s="8"/>
      <c r="N447" s="8"/>
      <c r="O447" s="8"/>
      <c r="P447" s="8"/>
      <c r="Q447" s="8"/>
      <c r="R447" s="8"/>
      <c r="S447" s="8"/>
      <c r="T447" s="8"/>
      <c r="U447" s="8"/>
      <c r="V447" s="8"/>
    </row>
    <row r="448" s="17" customFormat="true" ht="35.25" hidden="false" customHeight="true" outlineLevel="0" collapsed="false">
      <c r="A448" s="587" t="n">
        <v>2</v>
      </c>
      <c r="B448" s="705" t="n">
        <v>1104</v>
      </c>
      <c r="C448" s="558"/>
      <c r="D448" s="682" t="s">
        <v>427</v>
      </c>
      <c r="E448" s="697" t="n">
        <f aca="false">'ENTREGA Y RETIRO'!E440</f>
        <v>2500</v>
      </c>
      <c r="F448" s="591"/>
      <c r="G448" s="592" t="n">
        <f aca="false">E448*C448</f>
        <v>0</v>
      </c>
      <c r="H448" s="593"/>
      <c r="I448" s="92"/>
      <c r="J448" s="92"/>
      <c r="K448" s="92"/>
      <c r="L448" s="92"/>
      <c r="M448" s="8"/>
      <c r="N448" s="8"/>
      <c r="O448" s="8"/>
      <c r="P448" s="8"/>
      <c r="Q448" s="8"/>
      <c r="R448" s="8"/>
      <c r="S448" s="8"/>
      <c r="T448" s="8"/>
      <c r="U448" s="8"/>
      <c r="V448" s="8"/>
    </row>
    <row r="449" s="17" customFormat="true" ht="33.75" hidden="false" customHeight="true" outlineLevel="0" collapsed="false">
      <c r="A449" s="587" t="n">
        <v>1</v>
      </c>
      <c r="B449" s="705" t="n">
        <v>1105</v>
      </c>
      <c r="C449" s="558"/>
      <c r="D449" s="682" t="s">
        <v>428</v>
      </c>
      <c r="E449" s="697" t="n">
        <f aca="false">'ENTREGA Y RETIRO'!E441</f>
        <v>3000</v>
      </c>
      <c r="F449" s="591"/>
      <c r="G449" s="592" t="n">
        <f aca="false">E449*C449</f>
        <v>0</v>
      </c>
      <c r="H449" s="593"/>
      <c r="I449" s="92"/>
      <c r="J449" s="92"/>
      <c r="K449" s="92"/>
      <c r="L449" s="92"/>
      <c r="M449" s="8"/>
      <c r="N449" s="8"/>
      <c r="O449" s="8"/>
      <c r="P449" s="8"/>
      <c r="Q449" s="8"/>
      <c r="R449" s="8"/>
      <c r="S449" s="8"/>
      <c r="T449" s="8"/>
      <c r="U449" s="8"/>
      <c r="V449" s="8"/>
    </row>
    <row r="450" s="17" customFormat="true" ht="30.75" hidden="false" customHeight="false" outlineLevel="0" collapsed="false">
      <c r="A450" s="587"/>
      <c r="B450" s="705" t="n">
        <v>1106</v>
      </c>
      <c r="C450" s="558"/>
      <c r="D450" s="682" t="s">
        <v>429</v>
      </c>
      <c r="E450" s="697" t="n">
        <f aca="false">'ENTREGA Y RETIRO'!E442</f>
        <v>11000</v>
      </c>
      <c r="F450" s="591"/>
      <c r="G450" s="592" t="n">
        <f aca="false">E450*C450</f>
        <v>0</v>
      </c>
      <c r="H450" s="593"/>
      <c r="I450" s="92"/>
      <c r="J450" s="92"/>
      <c r="K450" s="92"/>
      <c r="L450" s="92"/>
      <c r="M450" s="8"/>
      <c r="N450" s="8"/>
      <c r="O450" s="8"/>
      <c r="P450" s="8"/>
      <c r="Q450" s="8"/>
      <c r="R450" s="8"/>
      <c r="S450" s="8"/>
      <c r="T450" s="8"/>
      <c r="U450" s="8"/>
      <c r="V450" s="8"/>
    </row>
    <row r="451" s="17" customFormat="true" ht="30.75" hidden="false" customHeight="false" outlineLevel="0" collapsed="false">
      <c r="A451" s="706"/>
      <c r="B451" s="707" t="n">
        <v>1107</v>
      </c>
      <c r="C451" s="558"/>
      <c r="D451" s="708" t="s">
        <v>198</v>
      </c>
      <c r="E451" s="697" t="e">
        <f aca="false">#REF!</f>
        <v>#REF!</v>
      </c>
      <c r="F451" s="591"/>
      <c r="G451" s="592" t="e">
        <f aca="false">E451*C451</f>
        <v>#REF!</v>
      </c>
      <c r="H451" s="593"/>
      <c r="I451" s="92"/>
      <c r="J451" s="92"/>
      <c r="K451" s="92"/>
      <c r="L451" s="92"/>
      <c r="M451" s="8"/>
      <c r="N451" s="8"/>
      <c r="O451" s="8"/>
      <c r="P451" s="8"/>
      <c r="Q451" s="8"/>
      <c r="R451" s="8"/>
      <c r="S451" s="8"/>
      <c r="T451" s="8"/>
      <c r="U451" s="8"/>
      <c r="V451" s="8"/>
    </row>
    <row r="452" s="17" customFormat="true" ht="30.75" hidden="false" customHeight="false" outlineLevel="0" collapsed="false">
      <c r="A452" s="706"/>
      <c r="B452" s="709" t="n">
        <v>11071</v>
      </c>
      <c r="C452" s="558"/>
      <c r="D452" s="596" t="s">
        <v>500</v>
      </c>
      <c r="E452" s="697" t="e">
        <f aca="false">#REF!</f>
        <v>#REF!</v>
      </c>
      <c r="F452" s="591"/>
      <c r="G452" s="592" t="e">
        <f aca="false">E452*C452</f>
        <v>#REF!</v>
      </c>
      <c r="H452" s="593"/>
      <c r="I452" s="92"/>
      <c r="J452" s="92"/>
      <c r="K452" s="92"/>
      <c r="L452" s="92"/>
      <c r="M452" s="8"/>
      <c r="N452" s="8"/>
      <c r="O452" s="8"/>
      <c r="P452" s="8"/>
      <c r="Q452" s="8"/>
      <c r="R452" s="8"/>
      <c r="S452" s="8"/>
      <c r="T452" s="8"/>
      <c r="U452" s="8"/>
      <c r="V452" s="8"/>
    </row>
    <row r="453" s="17" customFormat="true" ht="30.75" hidden="false" customHeight="false" outlineLevel="0" collapsed="false">
      <c r="A453" s="706"/>
      <c r="B453" s="709" t="n">
        <v>11072</v>
      </c>
      <c r="C453" s="558"/>
      <c r="D453" s="596" t="s">
        <v>501</v>
      </c>
      <c r="E453" s="697" t="e">
        <f aca="false">#REF!</f>
        <v>#REF!</v>
      </c>
      <c r="F453" s="591"/>
      <c r="G453" s="592" t="e">
        <f aca="false">E453*C453</f>
        <v>#REF!</v>
      </c>
      <c r="H453" s="593"/>
      <c r="I453" s="92"/>
      <c r="J453" s="92"/>
      <c r="K453" s="92"/>
      <c r="L453" s="92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s="17" customFormat="true" ht="30.75" hidden="false" customHeight="false" outlineLevel="0" collapsed="false">
      <c r="A454" s="706"/>
      <c r="B454" s="709" t="n">
        <v>11073</v>
      </c>
      <c r="C454" s="558"/>
      <c r="D454" s="596" t="s">
        <v>502</v>
      </c>
      <c r="E454" s="697" t="e">
        <f aca="false">#REF!</f>
        <v>#REF!</v>
      </c>
      <c r="F454" s="591"/>
      <c r="G454" s="592" t="e">
        <f aca="false">E454*C454</f>
        <v>#REF!</v>
      </c>
      <c r="H454" s="593"/>
      <c r="I454" s="92"/>
      <c r="J454" s="92"/>
      <c r="K454" s="92"/>
      <c r="L454" s="92"/>
      <c r="M454" s="8"/>
      <c r="N454" s="8"/>
      <c r="O454" s="8"/>
      <c r="P454" s="8"/>
      <c r="Q454" s="8"/>
      <c r="R454" s="8"/>
      <c r="S454" s="8"/>
      <c r="T454" s="8"/>
      <c r="U454" s="8"/>
      <c r="V454" s="8"/>
    </row>
    <row r="455" s="17" customFormat="true" ht="30.75" hidden="false" customHeight="false" outlineLevel="0" collapsed="false">
      <c r="A455" s="706"/>
      <c r="B455" s="709" t="n">
        <v>11074</v>
      </c>
      <c r="C455" s="558"/>
      <c r="D455" s="596" t="s">
        <v>503</v>
      </c>
      <c r="E455" s="697" t="e">
        <f aca="false">#REF!</f>
        <v>#REF!</v>
      </c>
      <c r="F455" s="591"/>
      <c r="G455" s="592" t="e">
        <f aca="false">E455*C455</f>
        <v>#REF!</v>
      </c>
      <c r="H455" s="593"/>
      <c r="I455" s="92"/>
      <c r="J455" s="92"/>
      <c r="K455" s="92"/>
      <c r="L455" s="92"/>
      <c r="M455" s="8"/>
      <c r="N455" s="8"/>
      <c r="O455" s="8"/>
      <c r="P455" s="8"/>
      <c r="Q455" s="8"/>
      <c r="R455" s="8"/>
      <c r="S455" s="8"/>
      <c r="T455" s="8"/>
      <c r="U455" s="8"/>
      <c r="V455" s="8"/>
    </row>
    <row r="456" s="17" customFormat="true" ht="30.75" hidden="false" customHeight="false" outlineLevel="0" collapsed="false">
      <c r="A456" s="706"/>
      <c r="B456" s="709" t="n">
        <v>11075</v>
      </c>
      <c r="C456" s="558"/>
      <c r="D456" s="596" t="s">
        <v>203</v>
      </c>
      <c r="E456" s="697" t="e">
        <f aca="false">#REF!</f>
        <v>#REF!</v>
      </c>
      <c r="F456" s="591"/>
      <c r="G456" s="592" t="e">
        <f aca="false">E456*C456</f>
        <v>#REF!</v>
      </c>
      <c r="H456" s="593"/>
      <c r="I456" s="92"/>
      <c r="J456" s="92"/>
      <c r="K456" s="92"/>
      <c r="L456" s="92"/>
      <c r="M456" s="8"/>
      <c r="N456" s="8"/>
      <c r="O456" s="8"/>
      <c r="P456" s="8"/>
      <c r="Q456" s="8"/>
      <c r="R456" s="8"/>
      <c r="S456" s="8"/>
      <c r="T456" s="8"/>
      <c r="U456" s="8"/>
      <c r="V456" s="8"/>
    </row>
    <row r="457" s="17" customFormat="true" ht="30.75" hidden="false" customHeight="false" outlineLevel="0" collapsed="false">
      <c r="A457" s="706"/>
      <c r="B457" s="709" t="n">
        <v>11076</v>
      </c>
      <c r="C457" s="558"/>
      <c r="D457" s="596" t="s">
        <v>204</v>
      </c>
      <c r="E457" s="697" t="e">
        <f aca="false">#REF!</f>
        <v>#REF!</v>
      </c>
      <c r="F457" s="591"/>
      <c r="G457" s="592" t="e">
        <f aca="false">E457*C457</f>
        <v>#REF!</v>
      </c>
      <c r="H457" s="593"/>
      <c r="I457" s="92"/>
      <c r="J457" s="92"/>
      <c r="K457" s="92"/>
      <c r="L457" s="92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s="553" customFormat="true" ht="30" hidden="false" customHeight="false" outlineLevel="0" collapsed="false">
      <c r="B458" s="598"/>
      <c r="C458" s="620"/>
      <c r="D458" s="624" t="s">
        <v>504</v>
      </c>
      <c r="E458" s="683"/>
      <c r="F458" s="602"/>
      <c r="G458" s="618"/>
      <c r="H458" s="579"/>
      <c r="M458" s="554"/>
      <c r="N458" s="554"/>
      <c r="O458" s="554"/>
      <c r="P458" s="554"/>
      <c r="Q458" s="554"/>
      <c r="R458" s="554"/>
      <c r="S458" s="554"/>
      <c r="T458" s="554"/>
      <c r="U458" s="554"/>
      <c r="V458" s="554"/>
    </row>
    <row r="459" s="17" customFormat="true" ht="30.75" hidden="false" customHeight="true" outlineLevel="0" collapsed="false">
      <c r="A459" s="706"/>
      <c r="B459" s="705" t="n">
        <v>1108</v>
      </c>
      <c r="C459" s="558"/>
      <c r="D459" s="682" t="s">
        <v>505</v>
      </c>
      <c r="E459" s="623" t="e">
        <f aca="false">#REF!</f>
        <v>#REF!</v>
      </c>
      <c r="F459" s="591"/>
      <c r="G459" s="592" t="e">
        <f aca="false">E459*C459</f>
        <v>#REF!</v>
      </c>
      <c r="H459" s="593"/>
      <c r="I459" s="92"/>
      <c r="J459" s="92"/>
      <c r="K459" s="92"/>
      <c r="L459" s="92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s="553" customFormat="true" ht="30" hidden="false" customHeight="false" outlineLevel="0" collapsed="false">
      <c r="B460" s="710"/>
      <c r="C460" s="599"/>
      <c r="D460" s="624" t="s">
        <v>430</v>
      </c>
      <c r="E460" s="711"/>
      <c r="F460" s="602"/>
      <c r="G460" s="618" t="n">
        <f aca="false">E460*C460</f>
        <v>0</v>
      </c>
      <c r="H460" s="579"/>
      <c r="M460" s="554"/>
      <c r="N460" s="554"/>
      <c r="O460" s="554"/>
      <c r="P460" s="554"/>
      <c r="Q460" s="554"/>
      <c r="R460" s="554"/>
      <c r="S460" s="554"/>
      <c r="T460" s="554"/>
      <c r="U460" s="554"/>
      <c r="V460" s="554"/>
    </row>
    <row r="461" s="17" customFormat="true" ht="30" hidden="false" customHeight="false" outlineLevel="0" collapsed="false">
      <c r="A461" s="706"/>
      <c r="B461" s="705" t="n">
        <v>1110</v>
      </c>
      <c r="C461" s="558"/>
      <c r="D461" s="644" t="s">
        <v>431</v>
      </c>
      <c r="E461" s="712" t="n">
        <f aca="false">'ENTREGA Y RETIRO'!E444</f>
        <v>40000</v>
      </c>
      <c r="F461" s="591"/>
      <c r="G461" s="592" t="n">
        <f aca="false">E461*C461</f>
        <v>0</v>
      </c>
      <c r="H461" s="593"/>
      <c r="I461" s="92"/>
      <c r="J461" s="92"/>
      <c r="K461" s="92"/>
      <c r="L461" s="92"/>
      <c r="M461" s="8"/>
      <c r="N461" s="8"/>
      <c r="O461" s="8"/>
      <c r="P461" s="8"/>
      <c r="Q461" s="8"/>
      <c r="R461" s="8"/>
      <c r="S461" s="8"/>
      <c r="T461" s="8"/>
      <c r="U461" s="8"/>
      <c r="V461" s="8"/>
    </row>
    <row r="462" s="553" customFormat="true" ht="30" hidden="false" customHeight="false" outlineLevel="0" collapsed="false">
      <c r="B462" s="710"/>
      <c r="C462" s="599"/>
      <c r="D462" s="624" t="s">
        <v>506</v>
      </c>
      <c r="E462" s="617"/>
      <c r="F462" s="602"/>
      <c r="G462" s="618" t="n">
        <f aca="false">E462*C462</f>
        <v>0</v>
      </c>
      <c r="H462" s="579"/>
      <c r="M462" s="554"/>
      <c r="N462" s="554"/>
      <c r="O462" s="554"/>
      <c r="P462" s="554"/>
      <c r="Q462" s="554"/>
      <c r="R462" s="554"/>
      <c r="S462" s="554"/>
      <c r="T462" s="554"/>
      <c r="U462" s="554"/>
      <c r="V462" s="554"/>
    </row>
    <row r="463" s="171" customFormat="true" ht="30.75" hidden="false" customHeight="false" outlineLevel="0" collapsed="false">
      <c r="A463" s="706"/>
      <c r="B463" s="713" t="n">
        <v>1112</v>
      </c>
      <c r="C463" s="564"/>
      <c r="D463" s="714" t="s">
        <v>507</v>
      </c>
      <c r="E463" s="715" t="e">
        <f aca="false">#REF!</f>
        <v>#REF!</v>
      </c>
      <c r="F463" s="716"/>
      <c r="G463" s="717" t="e">
        <f aca="false">E463*C463</f>
        <v>#REF!</v>
      </c>
      <c r="H463" s="718"/>
      <c r="I463" s="92"/>
      <c r="J463" s="92"/>
      <c r="K463" s="92"/>
      <c r="L463" s="92"/>
      <c r="M463" s="8"/>
      <c r="N463" s="8"/>
      <c r="O463" s="8"/>
      <c r="P463" s="8"/>
      <c r="Q463" s="8"/>
      <c r="R463" s="8"/>
      <c r="S463" s="8"/>
      <c r="T463" s="8"/>
      <c r="U463" s="8"/>
      <c r="V463" s="8"/>
    </row>
    <row r="464" s="171" customFormat="true" ht="30.75" hidden="false" customHeight="false" outlineLevel="0" collapsed="false">
      <c r="B464" s="374"/>
      <c r="C464" s="92"/>
      <c r="D464" s="92"/>
      <c r="E464" s="22"/>
      <c r="F464" s="450"/>
      <c r="G464" s="18"/>
      <c r="I464" s="92"/>
      <c r="J464" s="92"/>
      <c r="K464" s="92"/>
      <c r="L464" s="92"/>
      <c r="M464" s="8"/>
      <c r="N464" s="8"/>
      <c r="O464" s="8"/>
      <c r="P464" s="8"/>
      <c r="Q464" s="8"/>
      <c r="R464" s="8"/>
      <c r="S464" s="8"/>
      <c r="T464" s="8"/>
      <c r="U464" s="8"/>
      <c r="V464" s="8"/>
    </row>
    <row r="465" s="171" customFormat="true" ht="32.25" hidden="false" customHeight="false" outlineLevel="0" collapsed="false">
      <c r="B465" s="374"/>
      <c r="C465" s="373"/>
      <c r="D465" s="451" t="s">
        <v>432</v>
      </c>
      <c r="E465" s="4"/>
      <c r="F465" s="452" t="n">
        <f aca="false">SUM(F14:F311)</f>
        <v>0</v>
      </c>
      <c r="G465" s="380"/>
      <c r="I465" s="92"/>
      <c r="J465" s="92"/>
      <c r="K465" s="92"/>
      <c r="L465" s="92"/>
      <c r="M465" s="8"/>
      <c r="N465" s="453" t="s">
        <v>433</v>
      </c>
      <c r="O465" s="454"/>
      <c r="P465" s="8"/>
      <c r="Q465" s="8"/>
      <c r="R465" s="8"/>
      <c r="S465" s="8"/>
      <c r="T465" s="8"/>
      <c r="U465" s="8"/>
      <c r="V465" s="8"/>
    </row>
    <row r="466" s="17" customFormat="true" ht="11.25" hidden="false" customHeight="true" outlineLevel="0" collapsed="false">
      <c r="B466" s="374"/>
      <c r="C466" s="373"/>
      <c r="D466" s="719"/>
      <c r="E466" s="22"/>
      <c r="F466" s="365"/>
      <c r="G466" s="380"/>
      <c r="I466" s="92"/>
      <c r="J466" s="92"/>
      <c r="K466" s="92"/>
      <c r="L466" s="92"/>
      <c r="M466" s="8"/>
      <c r="N466" s="464" t="s">
        <v>434</v>
      </c>
      <c r="O466" s="720" t="n">
        <v>20</v>
      </c>
      <c r="P466" s="8"/>
      <c r="Q466" s="8"/>
      <c r="R466" s="8"/>
      <c r="S466" s="8"/>
      <c r="T466" s="8"/>
      <c r="U466" s="8"/>
      <c r="V466" s="8"/>
    </row>
    <row r="467" s="17" customFormat="true" ht="30" hidden="false" customHeight="false" outlineLevel="0" collapsed="false">
      <c r="B467" s="374"/>
      <c r="C467" s="721"/>
      <c r="D467" s="722" t="s">
        <v>435</v>
      </c>
      <c r="E467" s="723"/>
      <c r="F467" s="462"/>
      <c r="G467" s="463" t="e">
        <f aca="false">SUM(G16:G463)</f>
        <v>#REF!</v>
      </c>
      <c r="I467" s="92"/>
      <c r="J467" s="92"/>
      <c r="K467" s="92"/>
      <c r="L467" s="92"/>
      <c r="M467" s="8"/>
      <c r="N467" s="464" t="s">
        <v>436</v>
      </c>
      <c r="O467" s="465" t="n">
        <v>10</v>
      </c>
      <c r="P467" s="8"/>
      <c r="Q467" s="8"/>
      <c r="R467" s="8"/>
      <c r="S467" s="8"/>
      <c r="T467" s="8"/>
      <c r="U467" s="8"/>
      <c r="V467" s="8"/>
    </row>
    <row r="468" s="17" customFormat="true" ht="30.75" hidden="false" customHeight="false" outlineLevel="0" collapsed="false">
      <c r="B468" s="374"/>
      <c r="C468" s="724"/>
      <c r="D468" s="374" t="s">
        <v>437</v>
      </c>
      <c r="E468" s="725"/>
      <c r="F468" s="469"/>
      <c r="G468" s="470" t="e">
        <f aca="false">G467*C468</f>
        <v>#REF!</v>
      </c>
      <c r="I468" s="92"/>
      <c r="J468" s="92"/>
      <c r="K468" s="92"/>
      <c r="L468" s="92"/>
      <c r="M468" s="8"/>
      <c r="N468" s="471" t="s">
        <v>438</v>
      </c>
      <c r="O468" s="472" t="n">
        <v>4</v>
      </c>
      <c r="P468" s="8"/>
      <c r="Q468" s="8"/>
      <c r="R468" s="8"/>
      <c r="S468" s="8"/>
      <c r="T468" s="8"/>
      <c r="U468" s="8"/>
      <c r="V468" s="8"/>
    </row>
    <row r="469" s="17" customFormat="true" ht="30.75" hidden="false" customHeight="false" outlineLevel="0" collapsed="false">
      <c r="B469" s="374"/>
      <c r="C469" s="726"/>
      <c r="D469" s="727" t="s">
        <v>439</v>
      </c>
      <c r="E469" s="728"/>
      <c r="F469" s="476" t="s">
        <v>440</v>
      </c>
      <c r="G469" s="477" t="n">
        <f aca="false">I469</f>
        <v>0</v>
      </c>
      <c r="H469" s="17" t="n">
        <v>0</v>
      </c>
      <c r="I469" s="478" t="n">
        <v>0</v>
      </c>
      <c r="J469" s="21"/>
      <c r="K469" s="21"/>
      <c r="L469" s="21"/>
      <c r="M469" s="8"/>
      <c r="N469" s="471"/>
      <c r="O469" s="479" t="n">
        <f aca="false">(O466+O467)*O468/60</f>
        <v>2</v>
      </c>
      <c r="P469" s="8"/>
      <c r="Q469" s="8"/>
      <c r="R469" s="8"/>
      <c r="S469" s="8"/>
      <c r="T469" s="8"/>
      <c r="U469" s="8"/>
      <c r="V469" s="8"/>
    </row>
    <row r="470" s="17" customFormat="true" ht="30.75" hidden="false" customHeight="false" outlineLevel="0" collapsed="false">
      <c r="B470" s="374"/>
      <c r="C470" s="729"/>
      <c r="D470" s="730" t="s">
        <v>441</v>
      </c>
      <c r="E470" s="731"/>
      <c r="F470" s="483" t="s">
        <v>440</v>
      </c>
      <c r="G470" s="484" t="n">
        <v>35000</v>
      </c>
      <c r="I470" s="21"/>
      <c r="J470" s="21"/>
      <c r="K470" s="21"/>
      <c r="L470" s="21"/>
      <c r="M470" s="8"/>
      <c r="N470" s="485" t="s">
        <v>442</v>
      </c>
      <c r="O470" s="486" t="n">
        <v>16900</v>
      </c>
      <c r="P470" s="8"/>
      <c r="Q470" s="8"/>
      <c r="R470" s="8"/>
      <c r="S470" s="8"/>
      <c r="T470" s="8"/>
      <c r="U470" s="8"/>
      <c r="V470" s="8"/>
    </row>
    <row r="471" s="17" customFormat="true" ht="30.75" hidden="false" customHeight="false" outlineLevel="0" collapsed="false">
      <c r="B471" s="374"/>
      <c r="C471" s="732"/>
      <c r="D471" s="374" t="s">
        <v>443</v>
      </c>
      <c r="E471" s="725"/>
      <c r="F471" s="469"/>
      <c r="G471" s="488"/>
      <c r="I471" s="478" t="e">
        <f aca="false">(G467+G468+G469+G470)*0.21</f>
        <v>#REF!</v>
      </c>
      <c r="J471" s="21"/>
      <c r="K471" s="21"/>
      <c r="L471" s="21"/>
      <c r="M471" s="8"/>
      <c r="N471" s="471"/>
      <c r="O471" s="489" t="n">
        <f aca="false">O469*O470</f>
        <v>33800</v>
      </c>
      <c r="P471" s="8"/>
      <c r="Q471" s="8"/>
      <c r="R471" s="8"/>
      <c r="S471" s="8"/>
      <c r="T471" s="8"/>
      <c r="U471" s="8"/>
      <c r="V471" s="8"/>
    </row>
    <row r="472" s="17" customFormat="true" ht="30.75" hidden="false" customHeight="false" outlineLevel="0" collapsed="false">
      <c r="B472" s="374"/>
      <c r="C472" s="733"/>
      <c r="D472" s="734" t="s">
        <v>444</v>
      </c>
      <c r="E472" s="735"/>
      <c r="F472" s="736"/>
      <c r="G472" s="737" t="e">
        <f aca="false">G467+G469+G471+G468+G470</f>
        <v>#REF!</v>
      </c>
      <c r="I472" s="92"/>
      <c r="J472" s="92"/>
      <c r="K472" s="92"/>
      <c r="L472" s="92"/>
      <c r="M472" s="8"/>
      <c r="N472" s="464" t="s">
        <v>445</v>
      </c>
      <c r="O472" s="720" t="n">
        <v>0</v>
      </c>
      <c r="P472" s="8"/>
      <c r="Q472" s="8"/>
      <c r="R472" s="8"/>
      <c r="S472" s="8"/>
      <c r="T472" s="8"/>
      <c r="U472" s="8"/>
      <c r="V472" s="8"/>
    </row>
    <row r="473" s="17" customFormat="true" ht="16.5" hidden="false" customHeight="true" outlineLevel="0" collapsed="false">
      <c r="B473" s="374"/>
      <c r="C473" s="738"/>
      <c r="D473" s="7"/>
      <c r="E473" s="22"/>
      <c r="F473" s="365"/>
      <c r="G473" s="739"/>
      <c r="I473" s="92"/>
      <c r="J473" s="92"/>
      <c r="K473" s="92"/>
      <c r="L473" s="92"/>
      <c r="M473" s="8"/>
      <c r="N473" s="471"/>
      <c r="O473" s="472" t="n">
        <v>4</v>
      </c>
      <c r="P473" s="8"/>
      <c r="Q473" s="8"/>
      <c r="R473" s="8"/>
      <c r="S473" s="8"/>
      <c r="T473" s="8"/>
      <c r="U473" s="8"/>
      <c r="V473" s="8"/>
    </row>
    <row r="474" s="17" customFormat="true" ht="33.75" hidden="false" customHeight="false" outlineLevel="0" collapsed="false">
      <c r="B474" s="374"/>
      <c r="C474" s="504"/>
      <c r="D474" s="505" t="s">
        <v>446</v>
      </c>
      <c r="E474" s="506" t="e">
        <f aca="false">30%*G472</f>
        <v>#REF!</v>
      </c>
      <c r="F474" s="462"/>
      <c r="G474" s="507"/>
      <c r="I474" s="92"/>
      <c r="J474" s="92"/>
      <c r="K474" s="92"/>
      <c r="L474" s="92"/>
      <c r="M474" s="8"/>
      <c r="N474" s="471"/>
      <c r="O474" s="479" t="n">
        <f aca="false">O471+(O472*O473)</f>
        <v>33800</v>
      </c>
      <c r="P474" s="8"/>
      <c r="Q474" s="8"/>
      <c r="R474" s="8"/>
      <c r="S474" s="8"/>
      <c r="T474" s="8"/>
      <c r="U474" s="8"/>
      <c r="V474" s="8"/>
    </row>
    <row r="475" s="17" customFormat="true" ht="30" hidden="false" customHeight="false" outlineLevel="0" collapsed="false">
      <c r="B475" s="374"/>
      <c r="C475" s="508"/>
      <c r="D475" s="236" t="s">
        <v>447</v>
      </c>
      <c r="E475" s="509"/>
      <c r="F475" s="510" t="s">
        <v>448</v>
      </c>
      <c r="G475" s="511" t="n">
        <v>0</v>
      </c>
      <c r="I475" s="92"/>
      <c r="J475" s="92"/>
      <c r="K475" s="92"/>
      <c r="L475" s="92"/>
      <c r="M475" s="8"/>
      <c r="N475" s="464" t="s">
        <v>449</v>
      </c>
      <c r="O475" s="512" t="n">
        <f aca="false">4000*O469</f>
        <v>8000</v>
      </c>
      <c r="P475" s="8"/>
      <c r="Q475" s="8"/>
      <c r="R475" s="8"/>
      <c r="S475" s="8"/>
      <c r="T475" s="8"/>
      <c r="U475" s="8"/>
      <c r="V475" s="8"/>
    </row>
    <row r="476" s="17" customFormat="true" ht="53.25" hidden="false" customHeight="false" outlineLevel="0" collapsed="false">
      <c r="B476" s="374"/>
      <c r="C476" s="513"/>
      <c r="D476" s="359" t="s">
        <v>450</v>
      </c>
      <c r="E476" s="514"/>
      <c r="F476" s="515" t="s">
        <v>451</v>
      </c>
      <c r="G476" s="516" t="e">
        <f aca="false">G472-G475</f>
        <v>#REF!</v>
      </c>
      <c r="I476" s="92"/>
      <c r="J476" s="92"/>
      <c r="K476" s="92"/>
      <c r="L476" s="92"/>
      <c r="M476" s="8"/>
      <c r="N476" s="517"/>
      <c r="O476" s="518" t="n">
        <f aca="false">O474+O475</f>
        <v>41800</v>
      </c>
      <c r="P476" s="8"/>
      <c r="Q476" s="8"/>
      <c r="R476" s="8"/>
      <c r="S476" s="8"/>
      <c r="T476" s="8"/>
      <c r="U476" s="8"/>
      <c r="V476" s="8"/>
    </row>
    <row r="477" s="17" customFormat="true" ht="8.25" hidden="false" customHeight="true" outlineLevel="0" collapsed="false">
      <c r="B477" s="374"/>
      <c r="C477" s="520"/>
      <c r="D477" s="521"/>
      <c r="E477" s="522"/>
      <c r="F477" s="523"/>
      <c r="G477" s="524"/>
      <c r="H477" s="92"/>
      <c r="I477" s="92"/>
      <c r="J477" s="92"/>
      <c r="K477" s="92"/>
      <c r="L477" s="92"/>
      <c r="M477" s="8"/>
      <c r="N477" s="8"/>
      <c r="O477" s="8"/>
      <c r="P477" s="8"/>
      <c r="Q477" s="8"/>
      <c r="R477" s="8"/>
      <c r="S477" s="8"/>
      <c r="T477" s="8"/>
      <c r="U477" s="8"/>
      <c r="V477" s="8"/>
    </row>
    <row r="478" s="17" customFormat="true" ht="45" hidden="false" customHeight="true" outlineLevel="0" collapsed="false">
      <c r="B478" s="374"/>
      <c r="C478" s="525"/>
      <c r="D478" s="526" t="s">
        <v>452</v>
      </c>
      <c r="E478" s="527"/>
      <c r="F478" s="528"/>
      <c r="G478" s="529"/>
      <c r="H478" s="92"/>
      <c r="I478" s="92"/>
      <c r="J478" s="92"/>
      <c r="K478" s="92"/>
      <c r="L478" s="92"/>
      <c r="M478" s="8"/>
      <c r="N478" s="8"/>
      <c r="O478" s="8"/>
      <c r="P478" s="8"/>
      <c r="Q478" s="8"/>
      <c r="R478" s="8"/>
      <c r="S478" s="8"/>
      <c r="T478" s="8"/>
      <c r="U478" s="8"/>
      <c r="V478" s="8"/>
    </row>
    <row r="479" s="17" customFormat="true" ht="46.5" hidden="false" customHeight="true" outlineLevel="0" collapsed="false">
      <c r="B479" s="374"/>
      <c r="C479" s="530"/>
      <c r="D479" s="531" t="s">
        <v>453</v>
      </c>
      <c r="E479" s="532"/>
      <c r="F479" s="531"/>
      <c r="G479" s="533"/>
      <c r="H479" s="92"/>
      <c r="I479" s="92"/>
      <c r="J479" s="92"/>
      <c r="K479" s="92"/>
      <c r="L479" s="92"/>
      <c r="M479" s="8"/>
      <c r="N479" s="8"/>
      <c r="O479" s="8"/>
      <c r="P479" s="8"/>
      <c r="Q479" s="8"/>
      <c r="R479" s="8"/>
      <c r="S479" s="8"/>
      <c r="T479" s="8"/>
      <c r="U479" s="8"/>
      <c r="V479" s="8"/>
    </row>
    <row r="480" s="7" customFormat="true" ht="30" hidden="false" customHeight="false" outlineLevel="0" collapsed="false">
      <c r="B480" s="9"/>
      <c r="C480" s="534"/>
      <c r="E480" s="22"/>
      <c r="F480" s="383"/>
      <c r="G480" s="18"/>
      <c r="H480" s="92"/>
      <c r="I480" s="92"/>
      <c r="J480" s="92"/>
      <c r="K480" s="92"/>
      <c r="L480" s="92"/>
      <c r="M480" s="8"/>
      <c r="N480" s="8"/>
      <c r="O480" s="8"/>
      <c r="P480" s="8"/>
      <c r="Q480" s="8"/>
      <c r="R480" s="8"/>
      <c r="S480" s="8"/>
      <c r="T480" s="8"/>
      <c r="U480" s="8"/>
      <c r="V480" s="8"/>
    </row>
    <row r="481" s="7" customFormat="true" ht="30" hidden="false" customHeight="false" outlineLevel="0" collapsed="false">
      <c r="B481" s="9"/>
      <c r="C481" s="534"/>
      <c r="E481" s="22"/>
      <c r="F481" s="383"/>
      <c r="G481" s="18"/>
      <c r="H481" s="92"/>
      <c r="I481" s="92"/>
      <c r="J481" s="92"/>
      <c r="K481" s="92"/>
      <c r="L481" s="92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s="7" customFormat="true" ht="30" hidden="false" customHeight="false" outlineLevel="0" collapsed="false">
      <c r="B482" s="9"/>
      <c r="C482" s="534"/>
      <c r="E482" s="22"/>
      <c r="F482" s="383"/>
      <c r="G482" s="18"/>
      <c r="H482" s="92"/>
      <c r="I482" s="92"/>
      <c r="J482" s="92"/>
      <c r="K482" s="92"/>
      <c r="L482" s="92"/>
      <c r="M482" s="8"/>
      <c r="N482" s="8"/>
      <c r="O482" s="8"/>
      <c r="P482" s="8"/>
      <c r="Q482" s="8"/>
      <c r="R482" s="8"/>
      <c r="S482" s="8"/>
      <c r="T482" s="8"/>
      <c r="U482" s="8"/>
      <c r="V482" s="8"/>
    </row>
    <row r="483" s="7" customFormat="true" ht="30" hidden="false" customHeight="false" outlineLevel="0" collapsed="false">
      <c r="B483" s="9"/>
      <c r="C483" s="534"/>
      <c r="E483" s="22"/>
      <c r="F483" s="383"/>
      <c r="G483" s="18"/>
      <c r="H483" s="92"/>
      <c r="I483" s="92"/>
      <c r="J483" s="92"/>
      <c r="K483" s="92"/>
      <c r="L483" s="92"/>
      <c r="M483" s="8"/>
      <c r="N483" s="8"/>
      <c r="O483" s="8"/>
      <c r="P483" s="8"/>
      <c r="Q483" s="8"/>
      <c r="R483" s="8"/>
      <c r="S483" s="8"/>
      <c r="T483" s="8"/>
      <c r="U483" s="8"/>
      <c r="V483" s="8"/>
    </row>
    <row r="484" s="7" customFormat="true" ht="30" hidden="false" customHeight="false" outlineLevel="0" collapsed="false">
      <c r="B484" s="9"/>
      <c r="C484" s="534"/>
      <c r="E484" s="22"/>
      <c r="F484" s="383"/>
      <c r="G484" s="18"/>
      <c r="H484" s="92"/>
      <c r="I484" s="92"/>
      <c r="J484" s="92"/>
      <c r="K484" s="92"/>
      <c r="L484" s="92"/>
      <c r="M484" s="8"/>
      <c r="N484" s="8"/>
      <c r="O484" s="8"/>
      <c r="P484" s="8"/>
      <c r="Q484" s="8"/>
      <c r="R484" s="8"/>
      <c r="S484" s="8"/>
      <c r="T484" s="8"/>
      <c r="U484" s="8"/>
      <c r="V484" s="8"/>
    </row>
    <row r="485" s="7" customFormat="true" ht="30" hidden="false" customHeight="false" outlineLevel="0" collapsed="false">
      <c r="B485" s="9"/>
      <c r="C485" s="534"/>
      <c r="E485" s="22"/>
      <c r="F485" s="383"/>
      <c r="G485" s="18"/>
      <c r="H485" s="92"/>
      <c r="I485" s="92"/>
      <c r="J485" s="92"/>
      <c r="K485" s="92"/>
      <c r="L485" s="92"/>
      <c r="M485" s="8"/>
      <c r="N485" s="8"/>
      <c r="O485" s="8"/>
      <c r="P485" s="8"/>
      <c r="Q485" s="8"/>
      <c r="R485" s="8"/>
      <c r="S485" s="8"/>
      <c r="T485" s="8"/>
      <c r="U485" s="8"/>
      <c r="V485" s="8"/>
    </row>
    <row r="486" s="7" customFormat="true" ht="30" hidden="false" customHeight="false" outlineLevel="0" collapsed="false">
      <c r="B486" s="9"/>
      <c r="C486" s="534"/>
      <c r="E486" s="22"/>
      <c r="F486" s="383"/>
      <c r="G486" s="18"/>
      <c r="H486" s="92"/>
      <c r="I486" s="92"/>
      <c r="J486" s="92"/>
      <c r="K486" s="92"/>
      <c r="L486" s="92"/>
      <c r="M486" s="8"/>
      <c r="N486" s="8"/>
      <c r="O486" s="8"/>
      <c r="P486" s="8"/>
      <c r="Q486" s="8"/>
      <c r="R486" s="8"/>
      <c r="S486" s="8"/>
      <c r="T486" s="8"/>
      <c r="U486" s="8"/>
      <c r="V486" s="8"/>
    </row>
    <row r="487" s="7" customFormat="true" ht="30" hidden="false" customHeight="false" outlineLevel="0" collapsed="false">
      <c r="B487" s="9"/>
      <c r="C487" s="534"/>
      <c r="E487" s="22"/>
      <c r="F487" s="383"/>
      <c r="G487" s="18"/>
      <c r="H487" s="92"/>
      <c r="I487" s="92"/>
      <c r="J487" s="92"/>
      <c r="K487" s="92"/>
      <c r="L487" s="92"/>
      <c r="M487" s="8"/>
      <c r="N487" s="8"/>
      <c r="O487" s="8"/>
      <c r="P487" s="8"/>
      <c r="Q487" s="8"/>
      <c r="R487" s="8"/>
      <c r="S487" s="8"/>
      <c r="T487" s="8"/>
      <c r="U487" s="8"/>
      <c r="V487" s="8"/>
    </row>
    <row r="488" s="7" customFormat="true" ht="30" hidden="false" customHeight="false" outlineLevel="0" collapsed="false">
      <c r="B488" s="2"/>
      <c r="C488" s="3"/>
      <c r="D488" s="1"/>
      <c r="E488" s="4"/>
      <c r="F488" s="5"/>
      <c r="G488" s="133"/>
      <c r="H488" s="17"/>
      <c r="I488" s="92"/>
      <c r="J488" s="92"/>
      <c r="K488" s="92"/>
      <c r="L488" s="92"/>
      <c r="M488" s="8"/>
      <c r="N488" s="8"/>
      <c r="O488" s="8"/>
      <c r="P488" s="8"/>
      <c r="Q488" s="8"/>
      <c r="R488" s="8"/>
      <c r="S488" s="8"/>
      <c r="T488" s="8"/>
      <c r="U488" s="8"/>
      <c r="V488" s="8"/>
    </row>
    <row r="489" s="7" customFormat="true" ht="30" hidden="false" customHeight="false" outlineLevel="0" collapsed="false">
      <c r="B489" s="2"/>
      <c r="C489" s="3"/>
      <c r="D489" s="1"/>
      <c r="E489" s="4"/>
      <c r="F489" s="5"/>
      <c r="G489" s="133"/>
      <c r="H489" s="17"/>
      <c r="I489" s="92"/>
      <c r="J489" s="92"/>
      <c r="K489" s="92"/>
      <c r="L489" s="92"/>
      <c r="M489" s="8"/>
      <c r="N489" s="8"/>
      <c r="O489" s="8"/>
      <c r="P489" s="8"/>
      <c r="Q489" s="8"/>
      <c r="R489" s="8"/>
      <c r="S489" s="8"/>
      <c r="T489" s="8"/>
      <c r="U489" s="8"/>
      <c r="V489" s="8"/>
    </row>
    <row r="490" s="7" customFormat="true" ht="30" hidden="false" customHeight="false" outlineLevel="0" collapsed="false">
      <c r="B490" s="2"/>
      <c r="C490" s="3"/>
      <c r="D490" s="1"/>
      <c r="E490" s="4"/>
      <c r="F490" s="5"/>
      <c r="G490" s="133"/>
      <c r="H490" s="17"/>
      <c r="I490" s="92"/>
      <c r="J490" s="92"/>
      <c r="K490" s="92"/>
      <c r="L490" s="92"/>
      <c r="M490" s="8"/>
      <c r="N490" s="8"/>
      <c r="O490" s="8"/>
      <c r="P490" s="8"/>
      <c r="Q490" s="8"/>
      <c r="R490" s="8"/>
      <c r="S490" s="8"/>
      <c r="T490" s="8"/>
      <c r="U490" s="8"/>
      <c r="V490" s="8"/>
    </row>
    <row r="491" s="7" customFormat="true" ht="30" hidden="false" customHeight="false" outlineLevel="0" collapsed="false">
      <c r="B491" s="2"/>
      <c r="C491" s="3"/>
      <c r="D491" s="1"/>
      <c r="E491" s="4"/>
      <c r="F491" s="5"/>
      <c r="G491" s="133"/>
      <c r="H491" s="17"/>
      <c r="I491" s="92"/>
      <c r="J491" s="92"/>
      <c r="K491" s="92"/>
      <c r="L491" s="92"/>
      <c r="M491" s="8"/>
      <c r="N491" s="8"/>
      <c r="O491" s="8"/>
      <c r="P491" s="8"/>
      <c r="Q491" s="8"/>
      <c r="R491" s="8"/>
      <c r="S491" s="8"/>
      <c r="T491" s="8"/>
      <c r="U491" s="8"/>
      <c r="V491" s="8"/>
    </row>
    <row r="492" s="7" customFormat="true" ht="30" hidden="false" customHeight="false" outlineLevel="0" collapsed="false">
      <c r="B492" s="2"/>
      <c r="C492" s="3"/>
      <c r="D492" s="1"/>
      <c r="E492" s="4"/>
      <c r="F492" s="5"/>
      <c r="G492" s="133"/>
      <c r="H492" s="17"/>
      <c r="I492" s="92"/>
      <c r="J492" s="92"/>
      <c r="K492" s="92"/>
      <c r="L492" s="92"/>
      <c r="M492" s="8"/>
      <c r="N492" s="8"/>
      <c r="O492" s="8"/>
      <c r="P492" s="8"/>
      <c r="Q492" s="8"/>
      <c r="R492" s="8"/>
      <c r="S492" s="8"/>
      <c r="T492" s="8"/>
      <c r="U492" s="8"/>
      <c r="V492" s="8"/>
    </row>
    <row r="493" s="7" customFormat="true" ht="30" hidden="false" customHeight="false" outlineLevel="0" collapsed="false">
      <c r="B493" s="2"/>
      <c r="C493" s="3"/>
      <c r="D493" s="1"/>
      <c r="E493" s="4"/>
      <c r="F493" s="5"/>
      <c r="G493" s="133"/>
      <c r="H493" s="17"/>
      <c r="I493" s="92"/>
      <c r="J493" s="92"/>
      <c r="K493" s="92"/>
      <c r="L493" s="92"/>
      <c r="M493" s="8"/>
      <c r="N493" s="8"/>
      <c r="O493" s="8"/>
      <c r="P493" s="8"/>
      <c r="Q493" s="8"/>
      <c r="R493" s="8"/>
      <c r="S493" s="8"/>
      <c r="T493" s="8"/>
      <c r="U493" s="8"/>
      <c r="V493" s="8"/>
    </row>
    <row r="494" s="7" customFormat="true" ht="30" hidden="false" customHeight="false" outlineLevel="0" collapsed="false">
      <c r="B494" s="2"/>
      <c r="C494" s="3"/>
      <c r="D494" s="1"/>
      <c r="E494" s="4"/>
      <c r="F494" s="5"/>
      <c r="G494" s="133"/>
      <c r="H494" s="17"/>
      <c r="I494" s="92"/>
      <c r="J494" s="92"/>
      <c r="K494" s="92"/>
      <c r="L494" s="92"/>
      <c r="M494" s="8"/>
      <c r="N494" s="8"/>
      <c r="O494" s="8"/>
      <c r="P494" s="8"/>
      <c r="Q494" s="8"/>
      <c r="R494" s="8"/>
      <c r="S494" s="8"/>
      <c r="T494" s="8"/>
      <c r="U494" s="8"/>
      <c r="V494" s="8"/>
    </row>
    <row r="495" s="7" customFormat="true" ht="30" hidden="false" customHeight="false" outlineLevel="0" collapsed="false">
      <c r="B495" s="2"/>
      <c r="C495" s="3"/>
      <c r="D495" s="1"/>
      <c r="E495" s="4"/>
      <c r="F495" s="5"/>
      <c r="G495" s="133"/>
      <c r="H495" s="17"/>
      <c r="I495" s="92"/>
      <c r="J495" s="92"/>
      <c r="K495" s="92"/>
      <c r="L495" s="92"/>
      <c r="M495" s="8"/>
      <c r="N495" s="8"/>
      <c r="O495" s="8"/>
      <c r="P495" s="8"/>
      <c r="Q495" s="8"/>
      <c r="R495" s="8"/>
      <c r="S495" s="8"/>
      <c r="T495" s="8"/>
      <c r="U495" s="8"/>
      <c r="V495" s="8"/>
    </row>
    <row r="496" s="7" customFormat="true" ht="30" hidden="false" customHeight="false" outlineLevel="0" collapsed="false">
      <c r="B496" s="2"/>
      <c r="C496" s="3"/>
      <c r="D496" s="1"/>
      <c r="E496" s="4"/>
      <c r="F496" s="5"/>
      <c r="G496" s="133"/>
      <c r="H496" s="17"/>
      <c r="I496" s="92"/>
      <c r="J496" s="92"/>
      <c r="K496" s="92"/>
      <c r="L496" s="92"/>
      <c r="M496" s="8"/>
      <c r="N496" s="8"/>
      <c r="O496" s="8"/>
      <c r="P496" s="8"/>
      <c r="Q496" s="8"/>
      <c r="R496" s="8"/>
      <c r="S496" s="8"/>
      <c r="T496" s="8"/>
      <c r="U496" s="8"/>
      <c r="V496" s="8"/>
    </row>
    <row r="497" s="7" customFormat="true" ht="30" hidden="false" customHeight="false" outlineLevel="0" collapsed="false">
      <c r="B497" s="2"/>
      <c r="C497" s="3"/>
      <c r="D497" s="1"/>
      <c r="E497" s="4"/>
      <c r="F497" s="5"/>
      <c r="G497" s="133"/>
      <c r="H497" s="17"/>
      <c r="I497" s="92"/>
      <c r="J497" s="92"/>
      <c r="K497" s="92"/>
      <c r="L497" s="92"/>
      <c r="M497" s="8"/>
      <c r="N497" s="8"/>
      <c r="O497" s="8"/>
      <c r="P497" s="8"/>
      <c r="Q497" s="8"/>
      <c r="R497" s="8"/>
      <c r="S497" s="8"/>
      <c r="T497" s="8"/>
      <c r="U497" s="8"/>
      <c r="V497" s="8"/>
    </row>
    <row r="498" s="7" customFormat="true" ht="30" hidden="false" customHeight="false" outlineLevel="0" collapsed="false">
      <c r="B498" s="2"/>
      <c r="C498" s="3"/>
      <c r="D498" s="1"/>
      <c r="E498" s="4"/>
      <c r="F498" s="5"/>
      <c r="G498" s="133"/>
      <c r="H498" s="17"/>
      <c r="I498" s="92"/>
      <c r="J498" s="92"/>
      <c r="K498" s="92"/>
      <c r="L498" s="92"/>
      <c r="M498" s="8"/>
      <c r="N498" s="8"/>
      <c r="O498" s="8"/>
      <c r="P498" s="8"/>
      <c r="Q498" s="8"/>
      <c r="R498" s="8"/>
      <c r="S498" s="8"/>
      <c r="T498" s="8"/>
      <c r="U498" s="8"/>
      <c r="V498" s="8"/>
    </row>
    <row r="499" s="7" customFormat="true" ht="30" hidden="false" customHeight="false" outlineLevel="0" collapsed="false">
      <c r="B499" s="2"/>
      <c r="C499" s="3"/>
      <c r="D499" s="1"/>
      <c r="E499" s="4"/>
      <c r="F499" s="5"/>
      <c r="G499" s="133"/>
      <c r="H499" s="17"/>
      <c r="I499" s="92"/>
      <c r="J499" s="92"/>
      <c r="K499" s="92"/>
      <c r="L499" s="92"/>
      <c r="M499" s="8"/>
      <c r="N499" s="8"/>
      <c r="O499" s="8"/>
      <c r="P499" s="8"/>
      <c r="Q499" s="8"/>
      <c r="R499" s="8"/>
      <c r="S499" s="8"/>
      <c r="T499" s="8"/>
      <c r="U499" s="8"/>
      <c r="V499" s="8"/>
    </row>
    <row r="500" s="7" customFormat="true" ht="30" hidden="false" customHeight="false" outlineLevel="0" collapsed="false">
      <c r="B500" s="2"/>
      <c r="C500" s="3"/>
      <c r="D500" s="1"/>
      <c r="E500" s="4"/>
      <c r="F500" s="5"/>
      <c r="G500" s="133"/>
      <c r="H500" s="17"/>
      <c r="I500" s="92"/>
      <c r="J500" s="92"/>
      <c r="K500" s="92"/>
      <c r="L500" s="92"/>
      <c r="M500" s="8"/>
      <c r="N500" s="8"/>
      <c r="O500" s="8"/>
      <c r="P500" s="8"/>
      <c r="Q500" s="8"/>
      <c r="R500" s="8"/>
      <c r="S500" s="8"/>
      <c r="T500" s="8"/>
      <c r="U500" s="8"/>
      <c r="V500" s="8"/>
    </row>
    <row r="501" s="7" customFormat="true" ht="30" hidden="false" customHeight="false" outlineLevel="0" collapsed="false">
      <c r="B501" s="2"/>
      <c r="C501" s="3"/>
      <c r="D501" s="1"/>
      <c r="E501" s="4"/>
      <c r="F501" s="5"/>
      <c r="G501" s="133"/>
      <c r="H501" s="17"/>
      <c r="I501" s="92"/>
      <c r="J501" s="92"/>
      <c r="K501" s="92"/>
      <c r="L501" s="92"/>
      <c r="M501" s="8"/>
      <c r="N501" s="8"/>
      <c r="O501" s="8"/>
      <c r="P501" s="8"/>
      <c r="Q501" s="8"/>
      <c r="R501" s="8"/>
      <c r="S501" s="8"/>
      <c r="T501" s="8"/>
      <c r="U501" s="8"/>
      <c r="V501" s="8"/>
    </row>
    <row r="502" s="7" customFormat="true" ht="30" hidden="false" customHeight="false" outlineLevel="0" collapsed="false">
      <c r="B502" s="2"/>
      <c r="C502" s="3"/>
      <c r="D502" s="1"/>
      <c r="E502" s="4"/>
      <c r="F502" s="5"/>
      <c r="G502" s="133"/>
      <c r="H502" s="17"/>
      <c r="I502" s="92"/>
      <c r="J502" s="92"/>
      <c r="K502" s="92"/>
      <c r="L502" s="92"/>
      <c r="M502" s="8"/>
      <c r="N502" s="8"/>
      <c r="O502" s="8"/>
      <c r="P502" s="8"/>
      <c r="Q502" s="8"/>
      <c r="R502" s="8"/>
      <c r="S502" s="8"/>
      <c r="T502" s="8"/>
      <c r="U502" s="8"/>
      <c r="V502" s="8"/>
    </row>
    <row r="503" s="7" customFormat="true" ht="30" hidden="false" customHeight="false" outlineLevel="0" collapsed="false">
      <c r="B503" s="2"/>
      <c r="C503" s="3"/>
      <c r="D503" s="1"/>
      <c r="E503" s="4"/>
      <c r="F503" s="5"/>
      <c r="G503" s="133"/>
      <c r="H503" s="17"/>
      <c r="I503" s="92"/>
      <c r="J503" s="92"/>
      <c r="K503" s="92"/>
      <c r="L503" s="92"/>
      <c r="M503" s="8"/>
      <c r="N503" s="8"/>
      <c r="O503" s="8"/>
      <c r="P503" s="8"/>
      <c r="Q503" s="8"/>
      <c r="R503" s="8"/>
      <c r="S503" s="8"/>
      <c r="T503" s="8"/>
      <c r="U503" s="8"/>
      <c r="V503" s="8"/>
    </row>
    <row r="504" s="7" customFormat="true" ht="30" hidden="false" customHeight="false" outlineLevel="0" collapsed="false">
      <c r="B504" s="2"/>
      <c r="C504" s="3"/>
      <c r="D504" s="1"/>
      <c r="E504" s="4"/>
      <c r="F504" s="5"/>
      <c r="G504" s="133"/>
      <c r="H504" s="17"/>
      <c r="I504" s="92"/>
      <c r="J504" s="92"/>
      <c r="K504" s="92"/>
      <c r="L504" s="92"/>
      <c r="M504" s="8"/>
      <c r="N504" s="8"/>
      <c r="O504" s="8"/>
      <c r="P504" s="8"/>
      <c r="Q504" s="8"/>
      <c r="R504" s="8"/>
      <c r="S504" s="8"/>
      <c r="T504" s="8"/>
      <c r="U504" s="8"/>
      <c r="V504" s="8"/>
    </row>
    <row r="505" s="7" customFormat="true" ht="30" hidden="false" customHeight="false" outlineLevel="0" collapsed="false">
      <c r="B505" s="2"/>
      <c r="C505" s="3"/>
      <c r="D505" s="1"/>
      <c r="E505" s="4"/>
      <c r="F505" s="5"/>
      <c r="G505" s="133"/>
      <c r="H505" s="17"/>
      <c r="I505" s="92"/>
      <c r="J505" s="92"/>
      <c r="K505" s="92"/>
      <c r="L505" s="92"/>
      <c r="M505" s="8"/>
      <c r="N505" s="8"/>
      <c r="O505" s="8"/>
      <c r="P505" s="8"/>
      <c r="Q505" s="8"/>
      <c r="R505" s="8"/>
      <c r="S505" s="8"/>
      <c r="T505" s="8"/>
      <c r="U505" s="8"/>
      <c r="V505" s="8"/>
    </row>
    <row r="506" s="7" customFormat="true" ht="30" hidden="false" customHeight="false" outlineLevel="0" collapsed="false">
      <c r="B506" s="2"/>
      <c r="C506" s="3"/>
      <c r="D506" s="1"/>
      <c r="E506" s="4"/>
      <c r="F506" s="5"/>
      <c r="G506" s="133"/>
      <c r="H506" s="17"/>
      <c r="I506" s="92"/>
      <c r="J506" s="92"/>
      <c r="K506" s="92"/>
      <c r="L506" s="92"/>
      <c r="M506" s="8"/>
      <c r="N506" s="8"/>
      <c r="O506" s="8"/>
      <c r="P506" s="8"/>
      <c r="Q506" s="8"/>
      <c r="R506" s="8"/>
      <c r="S506" s="8"/>
      <c r="T506" s="8"/>
      <c r="U506" s="8"/>
      <c r="V506" s="8"/>
    </row>
    <row r="507" s="7" customFormat="true" ht="30" hidden="false" customHeight="false" outlineLevel="0" collapsed="false">
      <c r="B507" s="2"/>
      <c r="C507" s="3"/>
      <c r="D507" s="1"/>
      <c r="E507" s="4"/>
      <c r="F507" s="5"/>
      <c r="G507" s="133"/>
      <c r="H507" s="17"/>
      <c r="I507" s="92"/>
      <c r="J507" s="92"/>
      <c r="K507" s="92"/>
      <c r="L507" s="92"/>
      <c r="M507" s="8"/>
      <c r="N507" s="8"/>
      <c r="O507" s="8"/>
      <c r="P507" s="8"/>
      <c r="Q507" s="8"/>
      <c r="R507" s="8"/>
      <c r="S507" s="8"/>
      <c r="T507" s="8"/>
      <c r="U507" s="8"/>
      <c r="V507" s="8"/>
    </row>
    <row r="508" s="7" customFormat="true" ht="30" hidden="false" customHeight="false" outlineLevel="0" collapsed="false">
      <c r="B508" s="2"/>
      <c r="C508" s="3"/>
      <c r="D508" s="1"/>
      <c r="E508" s="4"/>
      <c r="F508" s="5"/>
      <c r="G508" s="133"/>
      <c r="H508" s="17"/>
      <c r="I508" s="92"/>
      <c r="J508" s="92"/>
      <c r="K508" s="92"/>
      <c r="L508" s="92"/>
      <c r="M508" s="8"/>
      <c r="N508" s="8"/>
      <c r="O508" s="8"/>
      <c r="P508" s="8"/>
      <c r="Q508" s="8"/>
      <c r="R508" s="8"/>
      <c r="S508" s="8"/>
      <c r="T508" s="8"/>
      <c r="U508" s="8"/>
      <c r="V508" s="8"/>
    </row>
    <row r="509" s="7" customFormat="true" ht="30" hidden="false" customHeight="false" outlineLevel="0" collapsed="false">
      <c r="B509" s="2"/>
      <c r="C509" s="3"/>
      <c r="D509" s="1"/>
      <c r="E509" s="4"/>
      <c r="F509" s="5"/>
      <c r="G509" s="133"/>
      <c r="H509" s="17"/>
      <c r="I509" s="92"/>
      <c r="J509" s="92"/>
      <c r="K509" s="92"/>
      <c r="L509" s="92"/>
      <c r="M509" s="8"/>
      <c r="N509" s="8"/>
      <c r="O509" s="8"/>
      <c r="P509" s="8"/>
      <c r="Q509" s="8"/>
      <c r="R509" s="8"/>
      <c r="S509" s="8"/>
      <c r="T509" s="8"/>
      <c r="U509" s="8"/>
      <c r="V509" s="8"/>
    </row>
    <row r="510" s="7" customFormat="true" ht="30" hidden="false" customHeight="false" outlineLevel="0" collapsed="false">
      <c r="B510" s="2"/>
      <c r="C510" s="3"/>
      <c r="D510" s="1"/>
      <c r="E510" s="4"/>
      <c r="F510" s="5"/>
      <c r="G510" s="133"/>
      <c r="H510" s="17"/>
      <c r="I510" s="92"/>
      <c r="J510" s="92"/>
      <c r="K510" s="92"/>
      <c r="L510" s="92"/>
      <c r="M510" s="8"/>
      <c r="N510" s="8"/>
      <c r="O510" s="8"/>
      <c r="P510" s="8"/>
      <c r="Q510" s="8"/>
      <c r="R510" s="8"/>
      <c r="S510" s="8"/>
      <c r="T510" s="8"/>
      <c r="U510" s="8"/>
      <c r="V510" s="8"/>
    </row>
    <row r="511" s="7" customFormat="true" ht="30" hidden="false" customHeight="false" outlineLevel="0" collapsed="false">
      <c r="B511" s="2"/>
      <c r="C511" s="3"/>
      <c r="D511" s="1"/>
      <c r="E511" s="4"/>
      <c r="F511" s="5"/>
      <c r="G511" s="133"/>
      <c r="H511" s="17"/>
      <c r="I511" s="92"/>
      <c r="J511" s="92"/>
      <c r="K511" s="92"/>
      <c r="L511" s="92"/>
      <c r="M511" s="8"/>
      <c r="N511" s="8"/>
      <c r="O511" s="8"/>
      <c r="P511" s="8"/>
      <c r="Q511" s="8"/>
      <c r="R511" s="8"/>
      <c r="S511" s="8"/>
      <c r="T511" s="8"/>
      <c r="U511" s="8"/>
      <c r="V511" s="8"/>
    </row>
    <row r="512" s="7" customFormat="true" ht="30" hidden="false" customHeight="false" outlineLevel="0" collapsed="false">
      <c r="B512" s="2"/>
      <c r="C512" s="3"/>
      <c r="D512" s="1"/>
      <c r="E512" s="4"/>
      <c r="F512" s="5"/>
      <c r="G512" s="133"/>
      <c r="H512" s="17"/>
      <c r="I512" s="92"/>
      <c r="J512" s="92"/>
      <c r="K512" s="92"/>
      <c r="L512" s="92"/>
      <c r="M512" s="8"/>
      <c r="N512" s="8"/>
      <c r="O512" s="8"/>
      <c r="P512" s="8"/>
      <c r="Q512" s="8"/>
      <c r="R512" s="8"/>
      <c r="S512" s="8"/>
      <c r="T512" s="8"/>
      <c r="U512" s="8"/>
      <c r="V512" s="8"/>
    </row>
    <row r="513" s="7" customFormat="true" ht="30" hidden="false" customHeight="false" outlineLevel="0" collapsed="false">
      <c r="B513" s="2"/>
      <c r="C513" s="3"/>
      <c r="D513" s="1"/>
      <c r="E513" s="4"/>
      <c r="F513" s="5"/>
      <c r="G513" s="133"/>
      <c r="H513" s="17"/>
      <c r="I513" s="92"/>
      <c r="J513" s="92"/>
      <c r="K513" s="92"/>
      <c r="L513" s="92"/>
      <c r="M513" s="8"/>
      <c r="N513" s="8"/>
      <c r="O513" s="8"/>
      <c r="P513" s="8"/>
      <c r="Q513" s="8"/>
      <c r="R513" s="8"/>
      <c r="S513" s="8"/>
      <c r="T513" s="8"/>
      <c r="U513" s="8"/>
      <c r="V513" s="8"/>
    </row>
    <row r="514" s="7" customFormat="true" ht="30" hidden="false" customHeight="false" outlineLevel="0" collapsed="false">
      <c r="B514" s="2"/>
      <c r="C514" s="3"/>
      <c r="D514" s="1"/>
      <c r="E514" s="4"/>
      <c r="F514" s="5"/>
      <c r="G514" s="133"/>
      <c r="H514" s="17"/>
      <c r="I514" s="92"/>
      <c r="J514" s="92"/>
      <c r="K514" s="92"/>
      <c r="L514" s="92"/>
      <c r="M514" s="8"/>
      <c r="N514" s="8"/>
      <c r="O514" s="8"/>
      <c r="P514" s="8"/>
      <c r="Q514" s="8"/>
      <c r="R514" s="8"/>
      <c r="S514" s="8"/>
      <c r="T514" s="8"/>
      <c r="U514" s="8"/>
      <c r="V514" s="8"/>
    </row>
    <row r="515" s="7" customFormat="true" ht="30" hidden="false" customHeight="false" outlineLevel="0" collapsed="false">
      <c r="B515" s="2"/>
      <c r="C515" s="3"/>
      <c r="D515" s="1"/>
      <c r="E515" s="4"/>
      <c r="F515" s="5"/>
      <c r="G515" s="133"/>
      <c r="H515" s="17"/>
      <c r="I515" s="92"/>
      <c r="J515" s="92"/>
      <c r="K515" s="92"/>
      <c r="L515" s="92"/>
      <c r="M515" s="8"/>
      <c r="N515" s="8"/>
      <c r="O515" s="8"/>
      <c r="P515" s="8"/>
      <c r="Q515" s="8"/>
      <c r="R515" s="8"/>
      <c r="S515" s="8"/>
      <c r="T515" s="8"/>
      <c r="U515" s="8"/>
      <c r="V515" s="8"/>
    </row>
    <row r="516" s="7" customFormat="true" ht="30" hidden="false" customHeight="false" outlineLevel="0" collapsed="false">
      <c r="B516" s="2"/>
      <c r="C516" s="3"/>
      <c r="D516" s="1"/>
      <c r="E516" s="4"/>
      <c r="F516" s="5"/>
      <c r="G516" s="133"/>
      <c r="H516" s="17"/>
      <c r="I516" s="92"/>
      <c r="J516" s="92"/>
      <c r="K516" s="92"/>
      <c r="L516" s="92"/>
      <c r="M516" s="8"/>
      <c r="N516" s="8"/>
      <c r="O516" s="8"/>
      <c r="P516" s="8"/>
      <c r="Q516" s="8"/>
      <c r="R516" s="8"/>
      <c r="S516" s="8"/>
      <c r="T516" s="8"/>
      <c r="U516" s="8"/>
      <c r="V516" s="8"/>
    </row>
    <row r="517" s="7" customFormat="true" ht="30" hidden="false" customHeight="false" outlineLevel="0" collapsed="false">
      <c r="B517" s="2"/>
      <c r="C517" s="3"/>
      <c r="D517" s="1"/>
      <c r="E517" s="4"/>
      <c r="F517" s="5"/>
      <c r="G517" s="133"/>
      <c r="H517" s="17"/>
      <c r="I517" s="92"/>
      <c r="J517" s="92"/>
      <c r="K517" s="92"/>
      <c r="L517" s="92"/>
      <c r="M517" s="8"/>
      <c r="N517" s="8"/>
      <c r="O517" s="8"/>
      <c r="P517" s="8"/>
      <c r="Q517" s="8"/>
      <c r="R517" s="8"/>
      <c r="S517" s="8"/>
      <c r="T517" s="8"/>
      <c r="U517" s="8"/>
      <c r="V517" s="8"/>
    </row>
    <row r="518" s="7" customFormat="true" ht="30" hidden="false" customHeight="false" outlineLevel="0" collapsed="false">
      <c r="B518" s="2"/>
      <c r="C518" s="3"/>
      <c r="D518" s="1"/>
      <c r="E518" s="4"/>
      <c r="F518" s="5"/>
      <c r="G518" s="133"/>
      <c r="H518" s="17"/>
      <c r="I518" s="92"/>
      <c r="J518" s="92"/>
      <c r="K518" s="92"/>
      <c r="L518" s="92"/>
      <c r="M518" s="8"/>
      <c r="N518" s="8"/>
      <c r="O518" s="8"/>
      <c r="P518" s="8"/>
      <c r="Q518" s="8"/>
      <c r="R518" s="8"/>
      <c r="S518" s="8"/>
      <c r="T518" s="8"/>
      <c r="U518" s="8"/>
      <c r="V518" s="8"/>
    </row>
    <row r="519" s="7" customFormat="true" ht="30" hidden="false" customHeight="false" outlineLevel="0" collapsed="false">
      <c r="B519" s="2"/>
      <c r="C519" s="3"/>
      <c r="D519" s="1"/>
      <c r="E519" s="4"/>
      <c r="F519" s="5"/>
      <c r="G519" s="133"/>
      <c r="H519" s="17"/>
      <c r="I519" s="92"/>
      <c r="J519" s="92"/>
      <c r="K519" s="92"/>
      <c r="L519" s="92"/>
      <c r="M519" s="8"/>
      <c r="N519" s="8"/>
      <c r="O519" s="8"/>
      <c r="P519" s="8"/>
      <c r="Q519" s="8"/>
      <c r="R519" s="8"/>
      <c r="S519" s="8"/>
      <c r="T519" s="8"/>
      <c r="U519" s="8"/>
      <c r="V519" s="8"/>
    </row>
    <row r="520" s="7" customFormat="true" ht="30" hidden="false" customHeight="false" outlineLevel="0" collapsed="false">
      <c r="B520" s="2"/>
      <c r="C520" s="3"/>
      <c r="D520" s="1"/>
      <c r="E520" s="4"/>
      <c r="F520" s="5"/>
      <c r="G520" s="133"/>
      <c r="H520" s="17"/>
      <c r="I520" s="92"/>
      <c r="J520" s="92"/>
      <c r="K520" s="92"/>
      <c r="L520" s="92"/>
      <c r="M520" s="8"/>
      <c r="N520" s="8"/>
      <c r="O520" s="8"/>
      <c r="P520" s="8"/>
      <c r="Q520" s="8"/>
      <c r="R520" s="8"/>
      <c r="S520" s="8"/>
      <c r="T520" s="8"/>
      <c r="U520" s="8"/>
      <c r="V520" s="8"/>
    </row>
    <row r="521" s="7" customFormat="true" ht="30" hidden="false" customHeight="false" outlineLevel="0" collapsed="false">
      <c r="B521" s="2"/>
      <c r="C521" s="3"/>
      <c r="D521" s="1"/>
      <c r="E521" s="4"/>
      <c r="F521" s="5"/>
      <c r="G521" s="133"/>
      <c r="H521" s="17"/>
      <c r="I521" s="92"/>
      <c r="J521" s="92"/>
      <c r="K521" s="92"/>
      <c r="L521" s="92"/>
      <c r="M521" s="8"/>
      <c r="N521" s="8"/>
      <c r="O521" s="8"/>
      <c r="P521" s="8"/>
      <c r="Q521" s="8"/>
      <c r="R521" s="8"/>
      <c r="S521" s="8"/>
      <c r="T521" s="8"/>
      <c r="U521" s="8"/>
      <c r="V521" s="8"/>
    </row>
    <row r="522" s="7" customFormat="true" ht="30" hidden="false" customHeight="false" outlineLevel="0" collapsed="false">
      <c r="B522" s="2"/>
      <c r="C522" s="3"/>
      <c r="D522" s="1"/>
      <c r="E522" s="4"/>
      <c r="F522" s="5"/>
      <c r="G522" s="133"/>
      <c r="H522" s="17"/>
      <c r="I522" s="92"/>
      <c r="J522" s="92"/>
      <c r="K522" s="92"/>
      <c r="L522" s="92"/>
      <c r="M522" s="8"/>
      <c r="N522" s="8"/>
      <c r="O522" s="8"/>
      <c r="P522" s="8"/>
      <c r="Q522" s="8"/>
      <c r="R522" s="8"/>
      <c r="S522" s="8"/>
      <c r="T522" s="8"/>
      <c r="U522" s="8"/>
      <c r="V522" s="8"/>
    </row>
    <row r="523" s="7" customFormat="true" ht="30" hidden="false" customHeight="false" outlineLevel="0" collapsed="false">
      <c r="B523" s="2"/>
      <c r="C523" s="3"/>
      <c r="D523" s="1"/>
      <c r="E523" s="4"/>
      <c r="F523" s="5"/>
      <c r="G523" s="133"/>
      <c r="H523" s="17"/>
      <c r="I523" s="92"/>
      <c r="J523" s="92"/>
      <c r="K523" s="92"/>
      <c r="L523" s="92"/>
      <c r="M523" s="8"/>
      <c r="N523" s="8"/>
      <c r="O523" s="8"/>
      <c r="P523" s="8"/>
      <c r="Q523" s="8"/>
      <c r="R523" s="8"/>
      <c r="S523" s="8"/>
      <c r="T523" s="8"/>
      <c r="U523" s="8"/>
      <c r="V523" s="8"/>
    </row>
    <row r="524" s="7" customFormat="true" ht="30" hidden="false" customHeight="false" outlineLevel="0" collapsed="false">
      <c r="B524" s="2"/>
      <c r="C524" s="3"/>
      <c r="D524" s="1"/>
      <c r="E524" s="4"/>
      <c r="F524" s="5"/>
      <c r="G524" s="133"/>
      <c r="H524" s="17"/>
      <c r="I524" s="92"/>
      <c r="J524" s="92"/>
      <c r="K524" s="92"/>
      <c r="L524" s="92"/>
      <c r="M524" s="8"/>
      <c r="N524" s="8"/>
      <c r="O524" s="8"/>
      <c r="P524" s="8"/>
      <c r="Q524" s="8"/>
      <c r="R524" s="8"/>
      <c r="S524" s="8"/>
      <c r="T524" s="8"/>
      <c r="U524" s="8"/>
      <c r="V524" s="8"/>
    </row>
    <row r="525" s="7" customFormat="true" ht="30" hidden="false" customHeight="false" outlineLevel="0" collapsed="false">
      <c r="B525" s="2"/>
      <c r="C525" s="3"/>
      <c r="D525" s="1"/>
      <c r="E525" s="4"/>
      <c r="F525" s="5"/>
      <c r="G525" s="133"/>
      <c r="H525" s="17"/>
      <c r="I525" s="92"/>
      <c r="J525" s="92"/>
      <c r="K525" s="92"/>
      <c r="L525" s="92"/>
      <c r="M525" s="8"/>
      <c r="N525" s="8"/>
      <c r="O525" s="8"/>
      <c r="P525" s="8"/>
      <c r="Q525" s="8"/>
      <c r="R525" s="8"/>
      <c r="S525" s="8"/>
      <c r="T525" s="8"/>
      <c r="U525" s="8"/>
      <c r="V525" s="8"/>
    </row>
    <row r="526" s="7" customFormat="true" ht="30" hidden="false" customHeight="false" outlineLevel="0" collapsed="false">
      <c r="B526" s="2"/>
      <c r="C526" s="3"/>
      <c r="D526" s="1"/>
      <c r="E526" s="4"/>
      <c r="F526" s="5"/>
      <c r="G526" s="133"/>
      <c r="H526" s="17"/>
      <c r="I526" s="92"/>
      <c r="J526" s="92"/>
      <c r="K526" s="92"/>
      <c r="L526" s="92"/>
      <c r="M526" s="8"/>
      <c r="N526" s="8"/>
      <c r="O526" s="8"/>
      <c r="P526" s="8"/>
      <c r="Q526" s="8"/>
      <c r="R526" s="8"/>
      <c r="S526" s="8"/>
      <c r="T526" s="8"/>
      <c r="U526" s="8"/>
      <c r="V526" s="8"/>
    </row>
    <row r="527" s="7" customFormat="true" ht="30" hidden="false" customHeight="false" outlineLevel="0" collapsed="false">
      <c r="B527" s="2"/>
      <c r="C527" s="3"/>
      <c r="D527" s="1"/>
      <c r="E527" s="4"/>
      <c r="F527" s="5"/>
      <c r="G527" s="133"/>
      <c r="H527" s="17"/>
      <c r="I527" s="92"/>
      <c r="J527" s="92"/>
      <c r="K527" s="92"/>
      <c r="L527" s="92"/>
      <c r="M527" s="8"/>
      <c r="N527" s="8"/>
      <c r="O527" s="8"/>
      <c r="P527" s="8"/>
      <c r="Q527" s="8"/>
      <c r="R527" s="8"/>
      <c r="S527" s="8"/>
      <c r="T527" s="8"/>
      <c r="U527" s="8"/>
      <c r="V527" s="8"/>
    </row>
    <row r="528" s="7" customFormat="true" ht="30" hidden="false" customHeight="false" outlineLevel="0" collapsed="false">
      <c r="B528" s="2"/>
      <c r="C528" s="3"/>
      <c r="D528" s="1"/>
      <c r="E528" s="4"/>
      <c r="F528" s="5"/>
      <c r="G528" s="133"/>
      <c r="H528" s="17"/>
      <c r="I528" s="92"/>
      <c r="J528" s="92"/>
      <c r="K528" s="92"/>
      <c r="L528" s="92"/>
      <c r="M528" s="8"/>
      <c r="N528" s="8"/>
      <c r="O528" s="8"/>
      <c r="P528" s="8"/>
      <c r="Q528" s="8"/>
      <c r="R528" s="8"/>
      <c r="S528" s="8"/>
      <c r="T528" s="8"/>
      <c r="U528" s="8"/>
      <c r="V528" s="8"/>
    </row>
    <row r="529" s="7" customFormat="true" ht="30" hidden="false" customHeight="false" outlineLevel="0" collapsed="false">
      <c r="B529" s="2"/>
      <c r="C529" s="3"/>
      <c r="D529" s="1"/>
      <c r="E529" s="4"/>
      <c r="F529" s="5"/>
      <c r="G529" s="133"/>
      <c r="H529" s="17"/>
      <c r="I529" s="92"/>
      <c r="J529" s="92"/>
      <c r="K529" s="92"/>
      <c r="L529" s="92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s="7" customFormat="true" ht="30" hidden="false" customHeight="false" outlineLevel="0" collapsed="false">
      <c r="B530" s="2"/>
      <c r="C530" s="3"/>
      <c r="D530" s="1"/>
      <c r="E530" s="4"/>
      <c r="F530" s="5"/>
      <c r="G530" s="133"/>
      <c r="H530" s="17"/>
      <c r="I530" s="92"/>
      <c r="J530" s="92"/>
      <c r="K530" s="92"/>
      <c r="L530" s="92"/>
      <c r="M530" s="8"/>
      <c r="N530" s="8"/>
      <c r="O530" s="8"/>
      <c r="P530" s="8"/>
      <c r="Q530" s="8"/>
      <c r="R530" s="8"/>
      <c r="S530" s="8"/>
      <c r="T530" s="8"/>
      <c r="U530" s="8"/>
      <c r="V530" s="8"/>
    </row>
    <row r="531" s="7" customFormat="true" ht="30" hidden="false" customHeight="false" outlineLevel="0" collapsed="false">
      <c r="B531" s="2"/>
      <c r="C531" s="3"/>
      <c r="D531" s="1"/>
      <c r="E531" s="4"/>
      <c r="F531" s="5"/>
      <c r="G531" s="133"/>
      <c r="H531" s="17"/>
      <c r="I531" s="92"/>
      <c r="J531" s="92"/>
      <c r="K531" s="92"/>
      <c r="L531" s="92"/>
      <c r="M531" s="8"/>
      <c r="N531" s="8"/>
      <c r="O531" s="8"/>
      <c r="P531" s="8"/>
      <c r="Q531" s="8"/>
      <c r="R531" s="8"/>
      <c r="S531" s="8"/>
      <c r="T531" s="8"/>
      <c r="U531" s="8"/>
      <c r="V531" s="8"/>
    </row>
    <row r="532" s="7" customFormat="true" ht="30" hidden="false" customHeight="false" outlineLevel="0" collapsed="false">
      <c r="B532" s="2"/>
      <c r="C532" s="3"/>
      <c r="D532" s="1"/>
      <c r="E532" s="4"/>
      <c r="F532" s="5"/>
      <c r="G532" s="133"/>
      <c r="H532" s="17"/>
      <c r="I532" s="92"/>
      <c r="J532" s="92"/>
      <c r="K532" s="92"/>
      <c r="L532" s="92"/>
      <c r="M532" s="8"/>
      <c r="N532" s="8"/>
      <c r="O532" s="8"/>
      <c r="P532" s="8"/>
      <c r="Q532" s="8"/>
      <c r="R532" s="8"/>
      <c r="S532" s="8"/>
      <c r="T532" s="8"/>
      <c r="U532" s="8"/>
      <c r="V532" s="8"/>
    </row>
    <row r="533" s="7" customFormat="true" ht="30" hidden="false" customHeight="false" outlineLevel="0" collapsed="false">
      <c r="B533" s="2"/>
      <c r="C533" s="3"/>
      <c r="D533" s="1"/>
      <c r="E533" s="4"/>
      <c r="F533" s="5"/>
      <c r="G533" s="133"/>
      <c r="H533" s="17"/>
      <c r="I533" s="92"/>
      <c r="J533" s="92"/>
      <c r="K533" s="92"/>
      <c r="L533" s="92"/>
      <c r="M533" s="8"/>
      <c r="N533" s="8"/>
      <c r="O533" s="8"/>
      <c r="P533" s="8"/>
      <c r="Q533" s="8"/>
      <c r="R533" s="8"/>
      <c r="S533" s="8"/>
      <c r="T533" s="8"/>
      <c r="U533" s="8"/>
      <c r="V533" s="8"/>
    </row>
    <row r="534" s="7" customFormat="true" ht="30" hidden="false" customHeight="false" outlineLevel="0" collapsed="false">
      <c r="B534" s="2"/>
      <c r="C534" s="3"/>
      <c r="D534" s="1"/>
      <c r="E534" s="4"/>
      <c r="F534" s="5"/>
      <c r="G534" s="133"/>
      <c r="H534" s="17"/>
      <c r="I534" s="92"/>
      <c r="J534" s="92"/>
      <c r="K534" s="92"/>
      <c r="L534" s="92"/>
      <c r="M534" s="8"/>
      <c r="N534" s="8"/>
      <c r="O534" s="8"/>
      <c r="P534" s="8"/>
      <c r="Q534" s="8"/>
      <c r="R534" s="8"/>
      <c r="S534" s="8"/>
      <c r="T534" s="8"/>
      <c r="U534" s="8"/>
      <c r="V534" s="8"/>
    </row>
    <row r="535" s="7" customFormat="true" ht="30" hidden="false" customHeight="false" outlineLevel="0" collapsed="false">
      <c r="B535" s="2"/>
      <c r="C535" s="3"/>
      <c r="D535" s="1"/>
      <c r="E535" s="4"/>
      <c r="F535" s="5"/>
      <c r="G535" s="133"/>
      <c r="H535" s="17"/>
      <c r="I535" s="92"/>
      <c r="J535" s="92"/>
      <c r="K535" s="92"/>
      <c r="L535" s="92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s="7" customFormat="true" ht="30" hidden="false" customHeight="false" outlineLevel="0" collapsed="false">
      <c r="B536" s="2"/>
      <c r="C536" s="3"/>
      <c r="D536" s="1"/>
      <c r="E536" s="4"/>
      <c r="F536" s="5"/>
      <c r="G536" s="133"/>
      <c r="H536" s="17"/>
      <c r="I536" s="92"/>
      <c r="J536" s="92"/>
      <c r="K536" s="92"/>
      <c r="L536" s="92"/>
      <c r="M536" s="8"/>
      <c r="N536" s="8"/>
      <c r="O536" s="8"/>
      <c r="P536" s="8"/>
      <c r="Q536" s="8"/>
      <c r="R536" s="8"/>
      <c r="S536" s="8"/>
      <c r="T536" s="8"/>
      <c r="U536" s="8"/>
      <c r="V536" s="8"/>
    </row>
    <row r="537" s="7" customFormat="true" ht="30" hidden="false" customHeight="false" outlineLevel="0" collapsed="false">
      <c r="B537" s="2"/>
      <c r="C537" s="3"/>
      <c r="D537" s="1"/>
      <c r="E537" s="4"/>
      <c r="F537" s="5"/>
      <c r="G537" s="133"/>
      <c r="H537" s="17"/>
      <c r="I537" s="92"/>
      <c r="J537" s="92"/>
      <c r="K537" s="92"/>
      <c r="L537" s="92"/>
      <c r="M537" s="8"/>
      <c r="N537" s="8"/>
      <c r="O537" s="8"/>
      <c r="P537" s="8"/>
      <c r="Q537" s="8"/>
      <c r="R537" s="8"/>
      <c r="S537" s="8"/>
      <c r="T537" s="8"/>
      <c r="U537" s="8"/>
      <c r="V537" s="8"/>
    </row>
    <row r="538" s="7" customFormat="true" ht="30" hidden="false" customHeight="false" outlineLevel="0" collapsed="false">
      <c r="B538" s="2"/>
      <c r="C538" s="3"/>
      <c r="D538" s="1"/>
      <c r="E538" s="4"/>
      <c r="F538" s="5"/>
      <c r="G538" s="133"/>
      <c r="H538" s="17"/>
      <c r="I538" s="92"/>
      <c r="J538" s="92"/>
      <c r="K538" s="92"/>
      <c r="L538" s="92"/>
      <c r="M538" s="8"/>
      <c r="N538" s="8"/>
      <c r="O538" s="8"/>
      <c r="P538" s="8"/>
      <c r="Q538" s="8"/>
      <c r="R538" s="8"/>
      <c r="S538" s="8"/>
      <c r="T538" s="8"/>
      <c r="U538" s="8"/>
      <c r="V538" s="8"/>
    </row>
    <row r="539" s="7" customFormat="true" ht="30" hidden="false" customHeight="false" outlineLevel="0" collapsed="false">
      <c r="B539" s="2"/>
      <c r="C539" s="3"/>
      <c r="D539" s="1"/>
      <c r="E539" s="4"/>
      <c r="F539" s="5"/>
      <c r="G539" s="133"/>
      <c r="H539" s="17"/>
      <c r="I539" s="92"/>
      <c r="J539" s="92"/>
      <c r="K539" s="92"/>
      <c r="L539" s="92"/>
      <c r="M539" s="8"/>
      <c r="N539" s="8"/>
      <c r="O539" s="8"/>
      <c r="P539" s="8"/>
      <c r="Q539" s="8"/>
      <c r="R539" s="8"/>
      <c r="S539" s="8"/>
      <c r="T539" s="8"/>
      <c r="U539" s="8"/>
      <c r="V539" s="8"/>
    </row>
    <row r="540" s="7" customFormat="true" ht="30" hidden="false" customHeight="false" outlineLevel="0" collapsed="false">
      <c r="B540" s="2"/>
      <c r="C540" s="3"/>
      <c r="D540" s="1"/>
      <c r="E540" s="4"/>
      <c r="F540" s="5"/>
      <c r="G540" s="133"/>
      <c r="H540" s="17"/>
      <c r="I540" s="92"/>
      <c r="J540" s="92"/>
      <c r="K540" s="92"/>
      <c r="L540" s="92"/>
      <c r="M540" s="8"/>
      <c r="N540" s="8"/>
      <c r="O540" s="8"/>
      <c r="P540" s="8"/>
      <c r="Q540" s="8"/>
      <c r="R540" s="8"/>
      <c r="S540" s="8"/>
      <c r="T540" s="8"/>
      <c r="U540" s="8"/>
      <c r="V540" s="8"/>
    </row>
    <row r="541" s="7" customFormat="true" ht="30" hidden="false" customHeight="false" outlineLevel="0" collapsed="false">
      <c r="B541" s="2"/>
      <c r="C541" s="3"/>
      <c r="D541" s="1"/>
      <c r="E541" s="4"/>
      <c r="F541" s="5"/>
      <c r="G541" s="133"/>
      <c r="H541" s="17"/>
      <c r="I541" s="92"/>
      <c r="J541" s="92"/>
      <c r="K541" s="92"/>
      <c r="L541" s="92"/>
      <c r="M541" s="8"/>
      <c r="N541" s="8"/>
      <c r="O541" s="8"/>
      <c r="P541" s="8"/>
      <c r="Q541" s="8"/>
      <c r="R541" s="8"/>
      <c r="S541" s="8"/>
      <c r="T541" s="8"/>
      <c r="U541" s="8"/>
      <c r="V541" s="8"/>
    </row>
    <row r="542" s="7" customFormat="true" ht="30" hidden="false" customHeight="false" outlineLevel="0" collapsed="false">
      <c r="B542" s="2"/>
      <c r="C542" s="3"/>
      <c r="D542" s="1"/>
      <c r="E542" s="4"/>
      <c r="F542" s="5"/>
      <c r="G542" s="133"/>
      <c r="H542" s="17"/>
      <c r="I542" s="92"/>
      <c r="J542" s="92"/>
      <c r="K542" s="92"/>
      <c r="L542" s="92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s="7" customFormat="true" ht="30" hidden="false" customHeight="false" outlineLevel="0" collapsed="false">
      <c r="B543" s="2"/>
      <c r="C543" s="3"/>
      <c r="D543" s="1"/>
      <c r="E543" s="4"/>
      <c r="F543" s="5"/>
      <c r="G543" s="133"/>
      <c r="H543" s="17"/>
      <c r="I543" s="92"/>
      <c r="J543" s="92"/>
      <c r="K543" s="92"/>
      <c r="L543" s="92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s="7" customFormat="true" ht="30" hidden="false" customHeight="false" outlineLevel="0" collapsed="false">
      <c r="B544" s="2"/>
      <c r="C544" s="3"/>
      <c r="D544" s="1"/>
      <c r="E544" s="4"/>
      <c r="F544" s="5"/>
      <c r="G544" s="133"/>
      <c r="H544" s="17"/>
      <c r="I544" s="92"/>
      <c r="J544" s="92"/>
      <c r="K544" s="92"/>
      <c r="L544" s="92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s="7" customFormat="true" ht="30" hidden="false" customHeight="false" outlineLevel="0" collapsed="false">
      <c r="B545" s="2"/>
      <c r="C545" s="3"/>
      <c r="D545" s="1"/>
      <c r="E545" s="4"/>
      <c r="F545" s="5"/>
      <c r="G545" s="133"/>
      <c r="H545" s="17"/>
      <c r="I545" s="92"/>
      <c r="J545" s="92"/>
      <c r="K545" s="92"/>
      <c r="L545" s="92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s="7" customFormat="true" ht="30" hidden="false" customHeight="false" outlineLevel="0" collapsed="false">
      <c r="B546" s="2"/>
      <c r="C546" s="3"/>
      <c r="D546" s="1"/>
      <c r="E546" s="4"/>
      <c r="F546" s="5"/>
      <c r="G546" s="133"/>
      <c r="H546" s="17"/>
      <c r="I546" s="92"/>
      <c r="J546" s="92"/>
      <c r="K546" s="92"/>
      <c r="L546" s="92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s="7" customFormat="true" ht="30" hidden="false" customHeight="false" outlineLevel="0" collapsed="false">
      <c r="B547" s="2"/>
      <c r="C547" s="3"/>
      <c r="D547" s="1"/>
      <c r="E547" s="4"/>
      <c r="F547" s="5"/>
      <c r="G547" s="133"/>
      <c r="H547" s="17"/>
      <c r="I547" s="92"/>
      <c r="J547" s="92"/>
      <c r="K547" s="92"/>
      <c r="L547" s="92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s="7" customFormat="true" ht="30" hidden="false" customHeight="false" outlineLevel="0" collapsed="false">
      <c r="B548" s="2"/>
      <c r="C548" s="3"/>
      <c r="D548" s="1"/>
      <c r="E548" s="4"/>
      <c r="F548" s="5"/>
      <c r="G548" s="133"/>
      <c r="H548" s="17"/>
      <c r="I548" s="92"/>
      <c r="J548" s="92"/>
      <c r="K548" s="92"/>
      <c r="L548" s="92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s="7" customFormat="true" ht="30" hidden="false" customHeight="false" outlineLevel="0" collapsed="false">
      <c r="B549" s="2"/>
      <c r="C549" s="3"/>
      <c r="D549" s="1"/>
      <c r="E549" s="4"/>
      <c r="F549" s="5"/>
      <c r="G549" s="133"/>
      <c r="H549" s="17"/>
      <c r="I549" s="92"/>
      <c r="J549" s="92"/>
      <c r="K549" s="92"/>
      <c r="L549" s="92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s="7" customFormat="true" ht="30" hidden="false" customHeight="false" outlineLevel="0" collapsed="false">
      <c r="B550" s="2"/>
      <c r="C550" s="3"/>
      <c r="D550" s="1"/>
      <c r="E550" s="4"/>
      <c r="F550" s="5"/>
      <c r="G550" s="133"/>
      <c r="H550" s="17"/>
      <c r="I550" s="92"/>
      <c r="J550" s="92"/>
      <c r="K550" s="92"/>
      <c r="L550" s="92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s="7" customFormat="true" ht="30" hidden="false" customHeight="false" outlineLevel="0" collapsed="false">
      <c r="B551" s="2"/>
      <c r="C551" s="3"/>
      <c r="D551" s="1"/>
      <c r="E551" s="4"/>
      <c r="F551" s="5"/>
      <c r="G551" s="133"/>
      <c r="H551" s="17"/>
      <c r="I551" s="92"/>
      <c r="J551" s="92"/>
      <c r="K551" s="92"/>
      <c r="L551" s="92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s="7" customFormat="true" ht="30" hidden="false" customHeight="false" outlineLevel="0" collapsed="false">
      <c r="B552" s="2"/>
      <c r="C552" s="3"/>
      <c r="D552" s="1"/>
      <c r="E552" s="4"/>
      <c r="F552" s="5"/>
      <c r="G552" s="133"/>
      <c r="H552" s="17"/>
      <c r="I552" s="92"/>
      <c r="J552" s="92"/>
      <c r="K552" s="92"/>
      <c r="L552" s="92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s="7" customFormat="true" ht="30" hidden="false" customHeight="false" outlineLevel="0" collapsed="false">
      <c r="B553" s="2"/>
      <c r="C553" s="3"/>
      <c r="D553" s="1"/>
      <c r="E553" s="4"/>
      <c r="F553" s="5"/>
      <c r="G553" s="133"/>
      <c r="H553" s="17"/>
      <c r="I553" s="92"/>
      <c r="J553" s="92"/>
      <c r="K553" s="92"/>
      <c r="L553" s="92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s="7" customFormat="true" ht="30" hidden="false" customHeight="false" outlineLevel="0" collapsed="false">
      <c r="B554" s="2"/>
      <c r="C554" s="3"/>
      <c r="D554" s="1"/>
      <c r="E554" s="4"/>
      <c r="F554" s="5"/>
      <c r="G554" s="133"/>
      <c r="H554" s="17"/>
      <c r="I554" s="92"/>
      <c r="J554" s="92"/>
      <c r="K554" s="92"/>
      <c r="L554" s="92"/>
      <c r="M554" s="8"/>
      <c r="N554" s="8"/>
      <c r="O554" s="8"/>
      <c r="P554" s="8"/>
      <c r="Q554" s="8"/>
      <c r="R554" s="8"/>
      <c r="S554" s="8"/>
      <c r="T554" s="8"/>
      <c r="U554" s="8"/>
      <c r="V554" s="8"/>
    </row>
    <row r="555" s="7" customFormat="true" ht="30" hidden="false" customHeight="false" outlineLevel="0" collapsed="false">
      <c r="B555" s="2"/>
      <c r="C555" s="3"/>
      <c r="D555" s="1"/>
      <c r="E555" s="4"/>
      <c r="F555" s="5"/>
      <c r="G555" s="133"/>
      <c r="H555" s="17"/>
      <c r="I555" s="92"/>
      <c r="J555" s="92"/>
      <c r="K555" s="92"/>
      <c r="L555" s="92"/>
      <c r="M555" s="8"/>
      <c r="N555" s="8"/>
      <c r="O555" s="8"/>
      <c r="P555" s="8"/>
      <c r="Q555" s="8"/>
      <c r="R555" s="8"/>
      <c r="S555" s="8"/>
      <c r="T555" s="8"/>
      <c r="U555" s="8"/>
      <c r="V555" s="8"/>
    </row>
    <row r="556" s="7" customFormat="true" ht="30" hidden="false" customHeight="false" outlineLevel="0" collapsed="false">
      <c r="B556" s="2"/>
      <c r="C556" s="3"/>
      <c r="D556" s="1"/>
      <c r="E556" s="4"/>
      <c r="F556" s="5"/>
      <c r="G556" s="133"/>
      <c r="H556" s="17"/>
      <c r="I556" s="92"/>
      <c r="J556" s="92"/>
      <c r="K556" s="92"/>
      <c r="L556" s="92"/>
      <c r="M556" s="8"/>
      <c r="N556" s="8"/>
      <c r="O556" s="8"/>
      <c r="P556" s="8"/>
      <c r="Q556" s="8"/>
      <c r="R556" s="8"/>
      <c r="S556" s="8"/>
      <c r="T556" s="8"/>
      <c r="U556" s="8"/>
      <c r="V556" s="8"/>
    </row>
    <row r="557" s="7" customFormat="true" ht="30" hidden="false" customHeight="false" outlineLevel="0" collapsed="false">
      <c r="B557" s="2"/>
      <c r="C557" s="3"/>
      <c r="D557" s="1"/>
      <c r="E557" s="4"/>
      <c r="F557" s="5"/>
      <c r="G557" s="133"/>
      <c r="H557" s="17"/>
      <c r="I557" s="92"/>
      <c r="J557" s="92"/>
      <c r="K557" s="92"/>
      <c r="L557" s="92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s="7" customFormat="true" ht="30" hidden="false" customHeight="false" outlineLevel="0" collapsed="false">
      <c r="B558" s="2"/>
      <c r="C558" s="3"/>
      <c r="D558" s="1"/>
      <c r="E558" s="4"/>
      <c r="F558" s="5"/>
      <c r="G558" s="133"/>
      <c r="H558" s="17"/>
      <c r="I558" s="92"/>
      <c r="J558" s="92"/>
      <c r="K558" s="92"/>
      <c r="L558" s="92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s="7" customFormat="true" ht="30" hidden="false" customHeight="false" outlineLevel="0" collapsed="false">
      <c r="B559" s="2"/>
      <c r="C559" s="3"/>
      <c r="D559" s="1"/>
      <c r="E559" s="4"/>
      <c r="F559" s="5"/>
      <c r="G559" s="133"/>
      <c r="H559" s="17"/>
      <c r="I559" s="92"/>
      <c r="J559" s="92"/>
      <c r="K559" s="92"/>
      <c r="L559" s="92"/>
      <c r="M559" s="8"/>
      <c r="N559" s="8"/>
      <c r="O559" s="8"/>
      <c r="P559" s="8"/>
      <c r="Q559" s="8"/>
      <c r="R559" s="8"/>
      <c r="S559" s="8"/>
      <c r="T559" s="8"/>
      <c r="U559" s="8"/>
      <c r="V559" s="8"/>
    </row>
    <row r="560" s="7" customFormat="true" ht="30" hidden="false" customHeight="false" outlineLevel="0" collapsed="false">
      <c r="B560" s="2"/>
      <c r="C560" s="3"/>
      <c r="D560" s="1"/>
      <c r="E560" s="4"/>
      <c r="F560" s="5"/>
      <c r="G560" s="133"/>
      <c r="H560" s="17"/>
      <c r="I560" s="92"/>
      <c r="J560" s="92"/>
      <c r="K560" s="92"/>
      <c r="L560" s="92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s="7" customFormat="true" ht="30" hidden="false" customHeight="false" outlineLevel="0" collapsed="false">
      <c r="B561" s="2"/>
      <c r="C561" s="3"/>
      <c r="D561" s="1"/>
      <c r="E561" s="4"/>
      <c r="F561" s="5"/>
      <c r="G561" s="133"/>
      <c r="H561" s="17"/>
      <c r="I561" s="92"/>
      <c r="J561" s="92"/>
      <c r="K561" s="92"/>
      <c r="L561" s="92"/>
      <c r="M561" s="8"/>
      <c r="N561" s="8"/>
      <c r="O561" s="8"/>
      <c r="P561" s="8"/>
      <c r="Q561" s="8"/>
      <c r="R561" s="8"/>
      <c r="S561" s="8"/>
      <c r="T561" s="8"/>
      <c r="U561" s="8"/>
      <c r="V561" s="8"/>
    </row>
    <row r="562" s="7" customFormat="true" ht="30" hidden="false" customHeight="false" outlineLevel="0" collapsed="false">
      <c r="B562" s="2"/>
      <c r="C562" s="3"/>
      <c r="D562" s="1"/>
      <c r="E562" s="4"/>
      <c r="F562" s="5"/>
      <c r="G562" s="133"/>
      <c r="H562" s="17"/>
      <c r="I562" s="92"/>
      <c r="J562" s="92"/>
      <c r="K562" s="92"/>
      <c r="L562" s="92"/>
      <c r="M562" s="8"/>
      <c r="N562" s="8"/>
      <c r="O562" s="8"/>
      <c r="P562" s="8"/>
      <c r="Q562" s="8"/>
      <c r="R562" s="8"/>
      <c r="S562" s="8"/>
      <c r="T562" s="8"/>
      <c r="U562" s="8"/>
      <c r="V562" s="8"/>
    </row>
    <row r="563" s="7" customFormat="true" ht="30" hidden="false" customHeight="false" outlineLevel="0" collapsed="false">
      <c r="B563" s="2"/>
      <c r="C563" s="3"/>
      <c r="D563" s="1"/>
      <c r="E563" s="4"/>
      <c r="F563" s="5"/>
      <c r="G563" s="133"/>
      <c r="H563" s="17"/>
      <c r="I563" s="92"/>
      <c r="J563" s="92"/>
      <c r="K563" s="92"/>
      <c r="L563" s="92"/>
      <c r="M563" s="8"/>
      <c r="N563" s="8"/>
      <c r="O563" s="8"/>
      <c r="P563" s="8"/>
      <c r="Q563" s="8"/>
      <c r="R563" s="8"/>
      <c r="S563" s="8"/>
      <c r="T563" s="8"/>
      <c r="U563" s="8"/>
      <c r="V563" s="8"/>
    </row>
    <row r="564" s="7" customFormat="true" ht="30" hidden="false" customHeight="false" outlineLevel="0" collapsed="false">
      <c r="B564" s="2"/>
      <c r="C564" s="3"/>
      <c r="D564" s="1"/>
      <c r="E564" s="4"/>
      <c r="F564" s="5"/>
      <c r="G564" s="133"/>
      <c r="H564" s="17"/>
      <c r="I564" s="92"/>
      <c r="J564" s="92"/>
      <c r="K564" s="92"/>
      <c r="L564" s="92"/>
      <c r="M564" s="8"/>
      <c r="N564" s="8"/>
      <c r="O564" s="8"/>
      <c r="P564" s="8"/>
      <c r="Q564" s="8"/>
      <c r="R564" s="8"/>
      <c r="S564" s="8"/>
      <c r="T564" s="8"/>
      <c r="U564" s="8"/>
      <c r="V564" s="8"/>
    </row>
    <row r="565" s="7" customFormat="true" ht="30" hidden="false" customHeight="false" outlineLevel="0" collapsed="false">
      <c r="B565" s="2"/>
      <c r="C565" s="3"/>
      <c r="D565" s="1"/>
      <c r="E565" s="4"/>
      <c r="F565" s="5"/>
      <c r="G565" s="133"/>
      <c r="H565" s="17"/>
      <c r="I565" s="92"/>
      <c r="J565" s="92"/>
      <c r="K565" s="92"/>
      <c r="L565" s="92"/>
      <c r="M565" s="8"/>
      <c r="N565" s="8"/>
      <c r="O565" s="8"/>
      <c r="P565" s="8"/>
      <c r="Q565" s="8"/>
      <c r="R565" s="8"/>
      <c r="S565" s="8"/>
      <c r="T565" s="8"/>
      <c r="U565" s="8"/>
      <c r="V565" s="8"/>
    </row>
    <row r="566" s="7" customFormat="true" ht="30" hidden="false" customHeight="false" outlineLevel="0" collapsed="false">
      <c r="B566" s="2"/>
      <c r="C566" s="3"/>
      <c r="D566" s="1"/>
      <c r="E566" s="4"/>
      <c r="F566" s="5"/>
      <c r="G566" s="133"/>
      <c r="H566" s="17"/>
      <c r="I566" s="92"/>
      <c r="J566" s="92"/>
      <c r="K566" s="92"/>
      <c r="L566" s="92"/>
      <c r="M566" s="8"/>
      <c r="N566" s="8"/>
      <c r="O566" s="8"/>
      <c r="P566" s="8"/>
      <c r="Q566" s="8"/>
      <c r="R566" s="8"/>
      <c r="S566" s="8"/>
      <c r="T566" s="8"/>
      <c r="U566" s="8"/>
      <c r="V566" s="8"/>
    </row>
    <row r="567" s="7" customFormat="true" ht="30" hidden="false" customHeight="false" outlineLevel="0" collapsed="false">
      <c r="B567" s="2"/>
      <c r="C567" s="3"/>
      <c r="D567" s="1"/>
      <c r="E567" s="4"/>
      <c r="F567" s="5"/>
      <c r="G567" s="133"/>
      <c r="H567" s="17"/>
      <c r="I567" s="92"/>
      <c r="J567" s="92"/>
      <c r="K567" s="92"/>
      <c r="L567" s="92"/>
      <c r="M567" s="8"/>
      <c r="N567" s="8"/>
      <c r="O567" s="8"/>
      <c r="P567" s="8"/>
      <c r="Q567" s="8"/>
      <c r="R567" s="8"/>
      <c r="S567" s="8"/>
      <c r="T567" s="8"/>
      <c r="U567" s="8"/>
      <c r="V567" s="8"/>
    </row>
    <row r="568" s="7" customFormat="true" ht="30" hidden="false" customHeight="false" outlineLevel="0" collapsed="false">
      <c r="B568" s="2"/>
      <c r="C568" s="3"/>
      <c r="D568" s="1"/>
      <c r="E568" s="4"/>
      <c r="F568" s="5"/>
      <c r="G568" s="133"/>
      <c r="H568" s="17"/>
      <c r="I568" s="92"/>
      <c r="J568" s="92"/>
      <c r="K568" s="92"/>
      <c r="L568" s="92"/>
      <c r="M568" s="8"/>
      <c r="N568" s="8"/>
      <c r="O568" s="8"/>
      <c r="P568" s="8"/>
      <c r="Q568" s="8"/>
      <c r="R568" s="8"/>
      <c r="S568" s="8"/>
      <c r="T568" s="8"/>
      <c r="U568" s="8"/>
      <c r="V568" s="8"/>
    </row>
    <row r="569" s="7" customFormat="true" ht="30" hidden="false" customHeight="false" outlineLevel="0" collapsed="false">
      <c r="B569" s="2"/>
      <c r="C569" s="3"/>
      <c r="D569" s="1"/>
      <c r="E569" s="4"/>
      <c r="F569" s="5"/>
      <c r="G569" s="133"/>
      <c r="H569" s="17"/>
      <c r="I569" s="92"/>
      <c r="J569" s="92"/>
      <c r="K569" s="92"/>
      <c r="L569" s="92"/>
      <c r="M569" s="8"/>
      <c r="N569" s="8"/>
      <c r="O569" s="8"/>
      <c r="P569" s="8"/>
      <c r="Q569" s="8"/>
      <c r="R569" s="8"/>
      <c r="S569" s="8"/>
      <c r="T569" s="8"/>
      <c r="U569" s="8"/>
      <c r="V569" s="8"/>
    </row>
    <row r="570" s="7" customFormat="true" ht="30" hidden="false" customHeight="false" outlineLevel="0" collapsed="false">
      <c r="B570" s="2"/>
      <c r="C570" s="3"/>
      <c r="D570" s="1"/>
      <c r="E570" s="4"/>
      <c r="F570" s="5"/>
      <c r="G570" s="133"/>
      <c r="H570" s="17"/>
      <c r="I570" s="92"/>
      <c r="J570" s="92"/>
      <c r="K570" s="92"/>
      <c r="L570" s="92"/>
      <c r="M570" s="8"/>
      <c r="N570" s="8"/>
      <c r="O570" s="8"/>
      <c r="P570" s="8"/>
      <c r="Q570" s="8"/>
      <c r="R570" s="8"/>
      <c r="S570" s="8"/>
      <c r="T570" s="8"/>
      <c r="U570" s="8"/>
      <c r="V570" s="8"/>
    </row>
    <row r="571" s="7" customFormat="true" ht="30" hidden="false" customHeight="false" outlineLevel="0" collapsed="false">
      <c r="B571" s="2"/>
      <c r="C571" s="3"/>
      <c r="D571" s="1"/>
      <c r="E571" s="4"/>
      <c r="F571" s="5"/>
      <c r="G571" s="133"/>
      <c r="H571" s="17"/>
      <c r="I571" s="92"/>
      <c r="J571" s="92"/>
      <c r="K571" s="92"/>
      <c r="L571" s="92"/>
      <c r="M571" s="8"/>
      <c r="N571" s="8"/>
      <c r="O571" s="8"/>
      <c r="P571" s="8"/>
      <c r="Q571" s="8"/>
      <c r="R571" s="8"/>
      <c r="S571" s="8"/>
      <c r="T571" s="8"/>
      <c r="U571" s="8"/>
      <c r="V571" s="8"/>
    </row>
    <row r="572" s="7" customFormat="true" ht="30" hidden="false" customHeight="false" outlineLevel="0" collapsed="false">
      <c r="B572" s="2"/>
      <c r="C572" s="3"/>
      <c r="D572" s="1"/>
      <c r="E572" s="4"/>
      <c r="F572" s="5"/>
      <c r="G572" s="133"/>
      <c r="H572" s="17"/>
      <c r="I572" s="92"/>
      <c r="J572" s="92"/>
      <c r="K572" s="92"/>
      <c r="L572" s="92"/>
      <c r="M572" s="8"/>
      <c r="N572" s="8"/>
      <c r="O572" s="8"/>
      <c r="P572" s="8"/>
      <c r="Q572" s="8"/>
      <c r="R572" s="8"/>
      <c r="S572" s="8"/>
      <c r="T572" s="8"/>
      <c r="U572" s="8"/>
      <c r="V572" s="8"/>
    </row>
    <row r="573" s="7" customFormat="true" ht="30" hidden="false" customHeight="false" outlineLevel="0" collapsed="false">
      <c r="B573" s="2"/>
      <c r="C573" s="3"/>
      <c r="D573" s="1"/>
      <c r="E573" s="4"/>
      <c r="F573" s="5"/>
      <c r="G573" s="133"/>
      <c r="H573" s="17"/>
      <c r="I573" s="92"/>
      <c r="J573" s="92"/>
      <c r="K573" s="92"/>
      <c r="L573" s="92"/>
      <c r="M573" s="8"/>
      <c r="N573" s="8"/>
      <c r="O573" s="8"/>
      <c r="P573" s="8"/>
      <c r="Q573" s="8"/>
      <c r="R573" s="8"/>
      <c r="S573" s="8"/>
      <c r="T573" s="8"/>
      <c r="U573" s="8"/>
      <c r="V573" s="8"/>
    </row>
    <row r="574" s="7" customFormat="true" ht="30" hidden="false" customHeight="false" outlineLevel="0" collapsed="false">
      <c r="B574" s="2"/>
      <c r="C574" s="3"/>
      <c r="D574" s="1"/>
      <c r="E574" s="4"/>
      <c r="F574" s="5"/>
      <c r="G574" s="133"/>
      <c r="H574" s="17"/>
      <c r="I574" s="92"/>
      <c r="J574" s="92"/>
      <c r="K574" s="92"/>
      <c r="L574" s="92"/>
      <c r="M574" s="8"/>
      <c r="N574" s="8"/>
      <c r="O574" s="8"/>
      <c r="P574" s="8"/>
      <c r="Q574" s="8"/>
      <c r="R574" s="8"/>
      <c r="S574" s="8"/>
      <c r="T574" s="8"/>
      <c r="U574" s="8"/>
      <c r="V574" s="8"/>
    </row>
    <row r="575" s="7" customFormat="true" ht="30" hidden="false" customHeight="false" outlineLevel="0" collapsed="false">
      <c r="B575" s="2"/>
      <c r="C575" s="3"/>
      <c r="D575" s="1"/>
      <c r="E575" s="4"/>
      <c r="F575" s="5"/>
      <c r="G575" s="133"/>
      <c r="H575" s="17"/>
      <c r="I575" s="92"/>
      <c r="J575" s="92"/>
      <c r="K575" s="92"/>
      <c r="L575" s="92"/>
      <c r="M575" s="8"/>
      <c r="N575" s="8"/>
      <c r="O575" s="8"/>
      <c r="P575" s="8"/>
      <c r="Q575" s="8"/>
      <c r="R575" s="8"/>
      <c r="S575" s="8"/>
      <c r="T575" s="8"/>
      <c r="U575" s="8"/>
      <c r="V575" s="8"/>
    </row>
    <row r="576" s="7" customFormat="true" ht="30" hidden="false" customHeight="false" outlineLevel="0" collapsed="false">
      <c r="B576" s="2"/>
      <c r="C576" s="3"/>
      <c r="D576" s="1"/>
      <c r="E576" s="4"/>
      <c r="F576" s="5"/>
      <c r="G576" s="133"/>
      <c r="H576" s="17"/>
      <c r="I576" s="92"/>
      <c r="J576" s="92"/>
      <c r="K576" s="92"/>
      <c r="L576" s="92"/>
      <c r="M576" s="8"/>
      <c r="N576" s="8"/>
      <c r="O576" s="8"/>
      <c r="P576" s="8"/>
      <c r="Q576" s="8"/>
      <c r="R576" s="8"/>
      <c r="S576" s="8"/>
      <c r="T576" s="8"/>
      <c r="U576" s="8"/>
      <c r="V576" s="8"/>
    </row>
    <row r="577" s="7" customFormat="true" ht="30" hidden="false" customHeight="false" outlineLevel="0" collapsed="false">
      <c r="B577" s="2"/>
      <c r="C577" s="3"/>
      <c r="D577" s="1"/>
      <c r="E577" s="4"/>
      <c r="F577" s="5"/>
      <c r="G577" s="133"/>
      <c r="H577" s="17"/>
      <c r="I577" s="92"/>
      <c r="J577" s="92"/>
      <c r="K577" s="92"/>
      <c r="L577" s="92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s="7" customFormat="true" ht="30" hidden="false" customHeight="false" outlineLevel="0" collapsed="false">
      <c r="B578" s="2"/>
      <c r="C578" s="3"/>
      <c r="D578" s="1"/>
      <c r="E578" s="4"/>
      <c r="F578" s="5"/>
      <c r="G578" s="133"/>
      <c r="H578" s="17"/>
      <c r="I578" s="92"/>
      <c r="J578" s="92"/>
      <c r="K578" s="92"/>
      <c r="L578" s="92"/>
      <c r="M578" s="8"/>
      <c r="N578" s="8"/>
      <c r="O578" s="8"/>
      <c r="P578" s="8"/>
      <c r="Q578" s="8"/>
      <c r="R578" s="8"/>
      <c r="S578" s="8"/>
      <c r="T578" s="8"/>
      <c r="U578" s="8"/>
      <c r="V578" s="8"/>
    </row>
    <row r="579" s="7" customFormat="true" ht="30" hidden="false" customHeight="false" outlineLevel="0" collapsed="false">
      <c r="B579" s="2"/>
      <c r="C579" s="3"/>
      <c r="D579" s="1"/>
      <c r="E579" s="4"/>
      <c r="F579" s="5"/>
      <c r="G579" s="133"/>
      <c r="H579" s="17"/>
      <c r="I579" s="92"/>
      <c r="J579" s="92"/>
      <c r="K579" s="92"/>
      <c r="L579" s="92"/>
      <c r="M579" s="8"/>
      <c r="N579" s="8"/>
      <c r="O579" s="8"/>
      <c r="P579" s="8"/>
      <c r="Q579" s="8"/>
      <c r="R579" s="8"/>
      <c r="S579" s="8"/>
      <c r="T579" s="8"/>
      <c r="U579" s="8"/>
      <c r="V579" s="8"/>
    </row>
    <row r="580" s="7" customFormat="true" ht="30" hidden="false" customHeight="false" outlineLevel="0" collapsed="false">
      <c r="B580" s="2"/>
      <c r="C580" s="3"/>
      <c r="D580" s="1"/>
      <c r="E580" s="4"/>
      <c r="F580" s="5"/>
      <c r="G580" s="133"/>
      <c r="H580" s="17"/>
      <c r="I580" s="92"/>
      <c r="J580" s="92"/>
      <c r="K580" s="92"/>
      <c r="L580" s="92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s="7" customFormat="true" ht="30" hidden="false" customHeight="false" outlineLevel="0" collapsed="false">
      <c r="B581" s="2"/>
      <c r="C581" s="3"/>
      <c r="D581" s="1"/>
      <c r="E581" s="4"/>
      <c r="F581" s="5"/>
      <c r="G581" s="133"/>
      <c r="H581" s="17"/>
      <c r="I581" s="92"/>
      <c r="J581" s="92"/>
      <c r="K581" s="92"/>
      <c r="L581" s="92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s="7" customFormat="true" ht="30" hidden="false" customHeight="false" outlineLevel="0" collapsed="false">
      <c r="B582" s="2"/>
      <c r="C582" s="3"/>
      <c r="D582" s="1"/>
      <c r="E582" s="4"/>
      <c r="F582" s="5"/>
      <c r="G582" s="133"/>
      <c r="H582" s="17"/>
      <c r="I582" s="92"/>
      <c r="J582" s="92"/>
      <c r="K582" s="92"/>
      <c r="L582" s="92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s="7" customFormat="true" ht="30" hidden="false" customHeight="false" outlineLevel="0" collapsed="false">
      <c r="B583" s="2"/>
      <c r="C583" s="3"/>
      <c r="D583" s="1"/>
      <c r="E583" s="4"/>
      <c r="F583" s="5"/>
      <c r="G583" s="133"/>
      <c r="H583" s="17"/>
      <c r="I583" s="92"/>
      <c r="J583" s="92"/>
      <c r="K583" s="92"/>
      <c r="L583" s="92"/>
      <c r="M583" s="8"/>
      <c r="N583" s="8"/>
      <c r="O583" s="8"/>
      <c r="P583" s="8"/>
      <c r="Q583" s="8"/>
      <c r="R583" s="8"/>
      <c r="S583" s="8"/>
      <c r="T583" s="8"/>
      <c r="U583" s="8"/>
      <c r="V583" s="8"/>
    </row>
    <row r="584" s="7" customFormat="true" ht="30" hidden="false" customHeight="false" outlineLevel="0" collapsed="false">
      <c r="B584" s="2"/>
      <c r="C584" s="3"/>
      <c r="D584" s="1"/>
      <c r="E584" s="4"/>
      <c r="F584" s="5"/>
      <c r="G584" s="133"/>
      <c r="H584" s="17"/>
      <c r="I584" s="92"/>
      <c r="J584" s="92"/>
      <c r="K584" s="92"/>
      <c r="L584" s="92"/>
      <c r="M584" s="8"/>
      <c r="N584" s="8"/>
      <c r="O584" s="8"/>
      <c r="P584" s="8"/>
      <c r="Q584" s="8"/>
      <c r="R584" s="8"/>
      <c r="S584" s="8"/>
      <c r="T584" s="8"/>
      <c r="U584" s="8"/>
      <c r="V584" s="8"/>
    </row>
    <row r="585" s="7" customFormat="true" ht="30" hidden="false" customHeight="false" outlineLevel="0" collapsed="false">
      <c r="B585" s="2"/>
      <c r="C585" s="3"/>
      <c r="D585" s="1"/>
      <c r="E585" s="4"/>
      <c r="F585" s="5"/>
      <c r="G585" s="133"/>
      <c r="H585" s="17"/>
      <c r="I585" s="92"/>
      <c r="J585" s="92"/>
      <c r="K585" s="92"/>
      <c r="L585" s="92"/>
      <c r="M585" s="8"/>
      <c r="N585" s="8"/>
      <c r="O585" s="8"/>
      <c r="P585" s="8"/>
      <c r="Q585" s="8"/>
      <c r="R585" s="8"/>
      <c r="S585" s="8"/>
      <c r="T585" s="8"/>
      <c r="U585" s="8"/>
      <c r="V585" s="8"/>
    </row>
    <row r="586" s="7" customFormat="true" ht="30" hidden="false" customHeight="false" outlineLevel="0" collapsed="false">
      <c r="B586" s="2"/>
      <c r="C586" s="3"/>
      <c r="D586" s="1"/>
      <c r="E586" s="4"/>
      <c r="F586" s="5"/>
      <c r="G586" s="133"/>
      <c r="H586" s="17"/>
      <c r="I586" s="92"/>
      <c r="J586" s="92"/>
      <c r="K586" s="92"/>
      <c r="L586" s="92"/>
      <c r="M586" s="8"/>
      <c r="N586" s="8"/>
      <c r="O586" s="8"/>
      <c r="P586" s="8"/>
      <c r="Q586" s="8"/>
      <c r="R586" s="8"/>
      <c r="S586" s="8"/>
      <c r="T586" s="8"/>
      <c r="U586" s="8"/>
      <c r="V586" s="8"/>
    </row>
    <row r="587" s="7" customFormat="true" ht="30" hidden="false" customHeight="false" outlineLevel="0" collapsed="false">
      <c r="B587" s="2"/>
      <c r="C587" s="3"/>
      <c r="D587" s="1"/>
      <c r="E587" s="4"/>
      <c r="F587" s="5"/>
      <c r="G587" s="133"/>
      <c r="H587" s="17"/>
      <c r="I587" s="92"/>
      <c r="J587" s="92"/>
      <c r="K587" s="92"/>
      <c r="L587" s="92"/>
      <c r="M587" s="8"/>
      <c r="N587" s="8"/>
      <c r="O587" s="8"/>
      <c r="P587" s="8"/>
      <c r="Q587" s="8"/>
      <c r="R587" s="8"/>
      <c r="S587" s="8"/>
      <c r="T587" s="8"/>
      <c r="U587" s="8"/>
      <c r="V587" s="8"/>
    </row>
    <row r="588" s="7" customFormat="true" ht="30" hidden="false" customHeight="false" outlineLevel="0" collapsed="false">
      <c r="B588" s="2"/>
      <c r="C588" s="3"/>
      <c r="D588" s="1"/>
      <c r="E588" s="4"/>
      <c r="F588" s="5"/>
      <c r="G588" s="133"/>
      <c r="H588" s="17"/>
      <c r="I588" s="92"/>
      <c r="J588" s="92"/>
      <c r="K588" s="92"/>
      <c r="L588" s="92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s="7" customFormat="true" ht="30" hidden="false" customHeight="false" outlineLevel="0" collapsed="false">
      <c r="B589" s="2"/>
      <c r="C589" s="3"/>
      <c r="D589" s="1"/>
      <c r="E589" s="4"/>
      <c r="F589" s="5"/>
      <c r="G589" s="133"/>
      <c r="H589" s="17"/>
      <c r="I589" s="92"/>
      <c r="J589" s="92"/>
      <c r="K589" s="92"/>
      <c r="L589" s="92"/>
      <c r="M589" s="8"/>
      <c r="N589" s="8"/>
      <c r="O589" s="8"/>
      <c r="P589" s="8"/>
      <c r="Q589" s="8"/>
      <c r="R589" s="8"/>
      <c r="S589" s="8"/>
      <c r="T589" s="8"/>
      <c r="U589" s="8"/>
      <c r="V589" s="8"/>
    </row>
    <row r="590" s="7" customFormat="true" ht="30" hidden="false" customHeight="false" outlineLevel="0" collapsed="false">
      <c r="B590" s="2"/>
      <c r="C590" s="3"/>
      <c r="D590" s="1"/>
      <c r="E590" s="4"/>
      <c r="F590" s="5"/>
      <c r="G590" s="133"/>
      <c r="H590" s="17"/>
      <c r="I590" s="92"/>
      <c r="J590" s="92"/>
      <c r="K590" s="92"/>
      <c r="L590" s="92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s="7" customFormat="true" ht="30" hidden="false" customHeight="false" outlineLevel="0" collapsed="false">
      <c r="B591" s="2"/>
      <c r="C591" s="3"/>
      <c r="D591" s="1"/>
      <c r="E591" s="4"/>
      <c r="F591" s="5"/>
      <c r="G591" s="133"/>
      <c r="H591" s="17"/>
      <c r="I591" s="92"/>
      <c r="J591" s="92"/>
      <c r="K591" s="92"/>
      <c r="L591" s="92"/>
      <c r="M591" s="8"/>
      <c r="N591" s="8"/>
      <c r="O591" s="8"/>
      <c r="P591" s="8"/>
      <c r="Q591" s="8"/>
      <c r="R591" s="8"/>
      <c r="S591" s="8"/>
      <c r="T591" s="8"/>
      <c r="U591" s="8"/>
      <c r="V591" s="8"/>
    </row>
    <row r="592" s="7" customFormat="true" ht="30" hidden="false" customHeight="false" outlineLevel="0" collapsed="false">
      <c r="B592" s="2"/>
      <c r="C592" s="3"/>
      <c r="D592" s="1"/>
      <c r="E592" s="4"/>
      <c r="F592" s="5"/>
      <c r="G592" s="133"/>
      <c r="H592" s="17"/>
      <c r="I592" s="92"/>
      <c r="J592" s="92"/>
      <c r="K592" s="92"/>
      <c r="L592" s="92"/>
      <c r="M592" s="8"/>
      <c r="N592" s="8"/>
      <c r="O592" s="8"/>
      <c r="P592" s="8"/>
      <c r="Q592" s="8"/>
      <c r="R592" s="8"/>
      <c r="S592" s="8"/>
      <c r="T592" s="8"/>
      <c r="U592" s="8"/>
      <c r="V592" s="8"/>
    </row>
    <row r="593" s="7" customFormat="true" ht="30" hidden="false" customHeight="false" outlineLevel="0" collapsed="false">
      <c r="B593" s="2"/>
      <c r="C593" s="3"/>
      <c r="D593" s="1"/>
      <c r="E593" s="4"/>
      <c r="F593" s="5"/>
      <c r="G593" s="133"/>
      <c r="H593" s="17"/>
      <c r="I593" s="92"/>
      <c r="J593" s="92"/>
      <c r="K593" s="92"/>
      <c r="L593" s="92"/>
      <c r="M593" s="8"/>
      <c r="N593" s="8"/>
      <c r="O593" s="8"/>
      <c r="P593" s="8"/>
      <c r="Q593" s="8"/>
      <c r="R593" s="8"/>
      <c r="S593" s="8"/>
      <c r="T593" s="8"/>
      <c r="U593" s="8"/>
      <c r="V593" s="8"/>
    </row>
    <row r="594" s="7" customFormat="true" ht="30" hidden="false" customHeight="false" outlineLevel="0" collapsed="false">
      <c r="B594" s="2"/>
      <c r="C594" s="3"/>
      <c r="D594" s="1"/>
      <c r="E594" s="4"/>
      <c r="F594" s="5"/>
      <c r="G594" s="133"/>
      <c r="H594" s="17"/>
      <c r="I594" s="92"/>
      <c r="J594" s="92"/>
      <c r="K594" s="92"/>
      <c r="L594" s="92"/>
      <c r="M594" s="8"/>
      <c r="N594" s="8"/>
      <c r="O594" s="8"/>
      <c r="P594" s="8"/>
      <c r="Q594" s="8"/>
      <c r="R594" s="8"/>
      <c r="S594" s="8"/>
      <c r="T594" s="8"/>
      <c r="U594" s="8"/>
      <c r="V594" s="8"/>
    </row>
    <row r="595" s="7" customFormat="true" ht="30" hidden="false" customHeight="false" outlineLevel="0" collapsed="false">
      <c r="B595" s="2"/>
      <c r="C595" s="3"/>
      <c r="D595" s="1"/>
      <c r="E595" s="4"/>
      <c r="F595" s="5"/>
      <c r="G595" s="133"/>
      <c r="H595" s="17"/>
      <c r="I595" s="92"/>
      <c r="J595" s="92"/>
      <c r="K595" s="92"/>
      <c r="L595" s="92"/>
      <c r="M595" s="8"/>
      <c r="N595" s="8"/>
      <c r="O595" s="8"/>
      <c r="P595" s="8"/>
      <c r="Q595" s="8"/>
      <c r="R595" s="8"/>
      <c r="S595" s="8"/>
      <c r="T595" s="8"/>
      <c r="U595" s="8"/>
      <c r="V595" s="8"/>
    </row>
    <row r="596" s="7" customFormat="true" ht="30" hidden="false" customHeight="false" outlineLevel="0" collapsed="false">
      <c r="B596" s="2"/>
      <c r="C596" s="3"/>
      <c r="D596" s="1"/>
      <c r="E596" s="4"/>
      <c r="F596" s="5"/>
      <c r="G596" s="133"/>
      <c r="H596" s="17"/>
      <c r="I596" s="92"/>
      <c r="J596" s="92"/>
      <c r="K596" s="92"/>
      <c r="L596" s="92"/>
      <c r="M596" s="8"/>
      <c r="N596" s="8"/>
      <c r="O596" s="8"/>
      <c r="P596" s="8"/>
      <c r="Q596" s="8"/>
      <c r="R596" s="8"/>
      <c r="S596" s="8"/>
      <c r="T596" s="8"/>
      <c r="U596" s="8"/>
      <c r="V596" s="8"/>
    </row>
    <row r="597" s="7" customFormat="true" ht="30" hidden="false" customHeight="false" outlineLevel="0" collapsed="false">
      <c r="B597" s="2"/>
      <c r="C597" s="3"/>
      <c r="D597" s="1"/>
      <c r="E597" s="4"/>
      <c r="F597" s="5"/>
      <c r="G597" s="133"/>
      <c r="H597" s="17"/>
      <c r="I597" s="92"/>
      <c r="J597" s="92"/>
      <c r="K597" s="92"/>
      <c r="L597" s="92"/>
      <c r="M597" s="8"/>
      <c r="N597" s="8"/>
      <c r="O597" s="8"/>
      <c r="P597" s="8"/>
      <c r="Q597" s="8"/>
      <c r="R597" s="8"/>
      <c r="S597" s="8"/>
      <c r="T597" s="8"/>
      <c r="U597" s="8"/>
      <c r="V597" s="8"/>
    </row>
    <row r="598" s="7" customFormat="true" ht="30" hidden="false" customHeight="false" outlineLevel="0" collapsed="false">
      <c r="B598" s="2"/>
      <c r="C598" s="3"/>
      <c r="D598" s="1"/>
      <c r="E598" s="4"/>
      <c r="F598" s="5"/>
      <c r="G598" s="133"/>
      <c r="H598" s="17"/>
      <c r="I598" s="92"/>
      <c r="J598" s="92"/>
      <c r="K598" s="92"/>
      <c r="L598" s="92"/>
      <c r="M598" s="8"/>
      <c r="N598" s="8"/>
      <c r="O598" s="8"/>
      <c r="P598" s="8"/>
      <c r="Q598" s="8"/>
      <c r="R598" s="8"/>
      <c r="S598" s="8"/>
      <c r="T598" s="8"/>
      <c r="U598" s="8"/>
      <c r="V598" s="8"/>
    </row>
    <row r="599" s="7" customFormat="true" ht="30" hidden="false" customHeight="false" outlineLevel="0" collapsed="false">
      <c r="B599" s="2"/>
      <c r="C599" s="3"/>
      <c r="D599" s="1"/>
      <c r="E599" s="4"/>
      <c r="F599" s="5"/>
      <c r="G599" s="133"/>
      <c r="H599" s="17"/>
      <c r="I599" s="92"/>
      <c r="J599" s="92"/>
      <c r="K599" s="92"/>
      <c r="L599" s="92"/>
      <c r="M599" s="8"/>
      <c r="N599" s="8"/>
      <c r="O599" s="8"/>
      <c r="P599" s="8"/>
      <c r="Q599" s="8"/>
      <c r="R599" s="8"/>
      <c r="S599" s="8"/>
      <c r="T599" s="8"/>
      <c r="U599" s="8"/>
      <c r="V599" s="8"/>
    </row>
    <row r="600" s="7" customFormat="true" ht="30" hidden="false" customHeight="false" outlineLevel="0" collapsed="false">
      <c r="B600" s="2"/>
      <c r="C600" s="3"/>
      <c r="D600" s="1"/>
      <c r="E600" s="4"/>
      <c r="F600" s="5"/>
      <c r="G600" s="133"/>
      <c r="H600" s="17"/>
      <c r="I600" s="92"/>
      <c r="J600" s="92"/>
      <c r="K600" s="92"/>
      <c r="L600" s="92"/>
      <c r="M600" s="8"/>
      <c r="N600" s="8"/>
      <c r="O600" s="8"/>
      <c r="P600" s="8"/>
      <c r="Q600" s="8"/>
      <c r="R600" s="8"/>
      <c r="S600" s="8"/>
      <c r="T600" s="8"/>
      <c r="U600" s="8"/>
      <c r="V600" s="8"/>
    </row>
    <row r="601" s="7" customFormat="true" ht="30" hidden="false" customHeight="false" outlineLevel="0" collapsed="false">
      <c r="B601" s="2"/>
      <c r="C601" s="3"/>
      <c r="D601" s="1"/>
      <c r="E601" s="4"/>
      <c r="F601" s="5"/>
      <c r="G601" s="133"/>
      <c r="H601" s="17"/>
      <c r="I601" s="92"/>
      <c r="J601" s="92"/>
      <c r="K601" s="92"/>
      <c r="L601" s="92"/>
      <c r="M601" s="8"/>
      <c r="N601" s="8"/>
      <c r="O601" s="8"/>
      <c r="P601" s="8"/>
      <c r="Q601" s="8"/>
      <c r="R601" s="8"/>
      <c r="S601" s="8"/>
      <c r="T601" s="8"/>
      <c r="U601" s="8"/>
      <c r="V601" s="8"/>
    </row>
    <row r="602" s="7" customFormat="true" ht="30" hidden="false" customHeight="false" outlineLevel="0" collapsed="false">
      <c r="B602" s="2"/>
      <c r="C602" s="3"/>
      <c r="D602" s="1"/>
      <c r="E602" s="4"/>
      <c r="F602" s="5"/>
      <c r="G602" s="133"/>
      <c r="H602" s="17"/>
      <c r="I602" s="92"/>
      <c r="J602" s="92"/>
      <c r="K602" s="92"/>
      <c r="L602" s="92"/>
      <c r="M602" s="8"/>
      <c r="N602" s="8"/>
      <c r="O602" s="8"/>
      <c r="P602" s="8"/>
      <c r="Q602" s="8"/>
      <c r="R602" s="8"/>
      <c r="S602" s="8"/>
      <c r="T602" s="8"/>
      <c r="U602" s="8"/>
      <c r="V602" s="8"/>
    </row>
    <row r="603" s="7" customFormat="true" ht="30" hidden="false" customHeight="false" outlineLevel="0" collapsed="false">
      <c r="B603" s="2"/>
      <c r="C603" s="3"/>
      <c r="D603" s="1"/>
      <c r="E603" s="4"/>
      <c r="F603" s="5"/>
      <c r="G603" s="133"/>
      <c r="H603" s="17"/>
      <c r="I603" s="92"/>
      <c r="J603" s="92"/>
      <c r="K603" s="92"/>
      <c r="L603" s="92"/>
      <c r="M603" s="8"/>
      <c r="N603" s="8"/>
      <c r="O603" s="8"/>
      <c r="P603" s="8"/>
      <c r="Q603" s="8"/>
      <c r="R603" s="8"/>
      <c r="S603" s="8"/>
      <c r="T603" s="8"/>
      <c r="U603" s="8"/>
      <c r="V603" s="8"/>
    </row>
    <row r="604" s="7" customFormat="true" ht="30" hidden="false" customHeight="false" outlineLevel="0" collapsed="false">
      <c r="B604" s="2"/>
      <c r="C604" s="3"/>
      <c r="D604" s="1"/>
      <c r="E604" s="4"/>
      <c r="F604" s="5"/>
      <c r="G604" s="133"/>
      <c r="H604" s="17"/>
      <c r="I604" s="92"/>
      <c r="J604" s="92"/>
      <c r="K604" s="92"/>
      <c r="L604" s="92"/>
      <c r="M604" s="8"/>
      <c r="N604" s="8"/>
      <c r="O604" s="8"/>
      <c r="P604" s="8"/>
      <c r="Q604" s="8"/>
      <c r="R604" s="8"/>
      <c r="S604" s="8"/>
      <c r="T604" s="8"/>
      <c r="U604" s="8"/>
      <c r="V604" s="8"/>
    </row>
    <row r="605" s="7" customFormat="true" ht="30" hidden="false" customHeight="false" outlineLevel="0" collapsed="false">
      <c r="B605" s="2"/>
      <c r="C605" s="3"/>
      <c r="D605" s="1"/>
      <c r="E605" s="4"/>
      <c r="F605" s="5"/>
      <c r="G605" s="133"/>
      <c r="H605" s="17"/>
      <c r="I605" s="92"/>
      <c r="J605" s="92"/>
      <c r="K605" s="92"/>
      <c r="L605" s="92"/>
      <c r="M605" s="8"/>
      <c r="N605" s="8"/>
      <c r="O605" s="8"/>
      <c r="P605" s="8"/>
      <c r="Q605" s="8"/>
      <c r="R605" s="8"/>
      <c r="S605" s="8"/>
      <c r="T605" s="8"/>
      <c r="U605" s="8"/>
      <c r="V605" s="8"/>
    </row>
    <row r="606" s="7" customFormat="true" ht="30" hidden="false" customHeight="false" outlineLevel="0" collapsed="false">
      <c r="B606" s="2"/>
      <c r="C606" s="3"/>
      <c r="D606" s="1"/>
      <c r="E606" s="4"/>
      <c r="F606" s="5"/>
      <c r="G606" s="133"/>
      <c r="H606" s="17"/>
      <c r="I606" s="92"/>
      <c r="J606" s="92"/>
      <c r="K606" s="92"/>
      <c r="L606" s="92"/>
      <c r="M606" s="8"/>
      <c r="N606" s="8"/>
      <c r="O606" s="8"/>
      <c r="P606" s="8"/>
      <c r="Q606" s="8"/>
      <c r="R606" s="8"/>
      <c r="S606" s="8"/>
      <c r="T606" s="8"/>
      <c r="U606" s="8"/>
      <c r="V606" s="8"/>
    </row>
  </sheetData>
  <autoFilter ref="C13:G463"/>
  <mergeCells count="12">
    <mergeCell ref="C1:C3"/>
    <mergeCell ref="D1:D3"/>
    <mergeCell ref="E1:E3"/>
    <mergeCell ref="F1:F3"/>
    <mergeCell ref="G1:G3"/>
    <mergeCell ref="C10:D11"/>
    <mergeCell ref="E10:G10"/>
    <mergeCell ref="C258:C260"/>
    <mergeCell ref="E299:G299"/>
    <mergeCell ref="B313:B314"/>
    <mergeCell ref="C313:C314"/>
    <mergeCell ref="D313:D314"/>
  </mergeCells>
  <dataValidations count="5">
    <dataValidation allowBlank="true" errorStyle="stop" operator="between" showDropDown="false" showErrorMessage="true" showInputMessage="false" sqref="I18:L18" type="date">
      <formula1>45292</formula1>
      <formula2>45638</formula2>
    </dataValidation>
    <dataValidation allowBlank="true" errorStyle="stop" operator="between" promptTitle="fecha" showDropDown="false" showErrorMessage="false" showInputMessage="true" sqref="G11:G12" type="list">
      <formula1>$O$9:$O$13</formula1>
      <formula2>0</formula2>
    </dataValidation>
    <dataValidation allowBlank="true" errorStyle="stop" operator="between" prompt="&#10;" showDropDown="false" showErrorMessage="false" showInputMessage="false" sqref="F11:F12" type="list">
      <formula1>$M$8:$M$14</formula1>
      <formula2>0</formula2>
    </dataValidation>
    <dataValidation allowBlank="true" errorStyle="stop" operator="between" showDropDown="false" showErrorMessage="true" showInputMessage="false" sqref="E11:E12" type="list">
      <formula1>$Q$9:$Q$13</formula1>
      <formula2>0</formula2>
    </dataValidation>
    <dataValidation allowBlank="false" errorStyle="stop" operator="equal" showDropDown="false" showErrorMessage="true" showInputMessage="false" sqref="D12" type="date">
      <formula1>D12</formula1>
      <formula2>0</formula2>
    </dataValidation>
  </dataValidations>
  <hyperlinks>
    <hyperlink ref="I40" r:id="rId2" display="https://www.instagram.com/rhumavajillas/"/>
    <hyperlink ref="I67" r:id="rId3" display="https://www.instagram.com/rhumavajillas/"/>
    <hyperlink ref="I83" r:id="rId4" display="https://www.instagram.com/rhumavajillas/"/>
    <hyperlink ref="I101" r:id="rId5" display="https://www.instagram.com/rhumavajillas/"/>
    <hyperlink ref="I146" r:id="rId6" display="https://www.instagram.com/rhumavajillas/"/>
    <hyperlink ref="I168" r:id="rId7" display="https://www.instagram.com/rhumavajillas/"/>
    <hyperlink ref="D172" r:id="rId8" display="CASCADA DE CHOCOLATE/FONDUE"/>
    <hyperlink ref="D181" r:id="rId9" display="Quemador Mechero P/ Disco De Arado Paella Paellero Gas 45cm"/>
    <hyperlink ref="D182" r:id="rId10" display="DISCO DE ARADO/PAELLERO (51 DE DIAM; 10 A 12 DE ALTO)"/>
    <hyperlink ref="I205" r:id="rId11" display="https://www.instagram.com/rhumavajillas/"/>
    <hyperlink ref="I235" r:id="rId12" display="https://www.instagram.com/rhumavajillas/"/>
    <hyperlink ref="I258" r:id="rId13" display="https://www.instagram.com/rhumavajillas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740" width="9.14"/>
    <col collapsed="false" customWidth="true" hidden="false" outlineLevel="0" max="3" min="3" style="740" width="28.14"/>
    <col collapsed="false" customWidth="true" hidden="false" outlineLevel="0" max="6" min="4" style="741" width="8.41"/>
    <col collapsed="false" customWidth="true" hidden="false" outlineLevel="0" max="7" min="7" style="741" width="9.56"/>
    <col collapsed="false" customWidth="true" hidden="false" outlineLevel="0" max="9" min="8" style="741" width="8.41"/>
    <col collapsed="false" customWidth="true" hidden="false" outlineLevel="0" max="10" min="10" style="740" width="11.56"/>
    <col collapsed="false" customWidth="true" hidden="false" outlineLevel="0" max="11" min="11" style="740" width="7.56"/>
    <col collapsed="false" customWidth="true" hidden="false" outlineLevel="0" max="13" min="12" style="740" width="7.99"/>
    <col collapsed="false" customWidth="true" hidden="false" outlineLevel="0" max="14" min="14" style="740" width="3.28"/>
    <col collapsed="false" customWidth="true" hidden="false" outlineLevel="0" max="16" min="15" style="740" width="11.56"/>
    <col collapsed="false" customWidth="true" hidden="false" outlineLevel="0" max="17" min="17" style="740" width="3.28"/>
    <col collapsed="false" customWidth="false" hidden="false" outlineLevel="0" max="257" min="18" style="740" width="9.14"/>
  </cols>
  <sheetData>
    <row r="1" customFormat="false" ht="15" hidden="false" customHeight="false" outlineLevel="0" collapsed="false">
      <c r="J1" s="742"/>
      <c r="K1" s="740" t="s">
        <v>27</v>
      </c>
      <c r="L1" s="743" t="s">
        <v>508</v>
      </c>
      <c r="M1" s="743" t="s">
        <v>508</v>
      </c>
    </row>
    <row r="2" customFormat="false" ht="15" hidden="false" customHeight="false" outlineLevel="0" collapsed="false">
      <c r="C2" s="744" t="s">
        <v>433</v>
      </c>
      <c r="D2" s="745"/>
      <c r="E2" s="746"/>
      <c r="F2" s="746"/>
      <c r="G2" s="746"/>
      <c r="H2" s="746"/>
      <c r="I2" s="746"/>
      <c r="J2" s="742"/>
      <c r="K2" s="740" t="n">
        <v>1</v>
      </c>
      <c r="L2" s="747"/>
      <c r="M2" s="748"/>
      <c r="N2" s="740" t="n">
        <v>21</v>
      </c>
    </row>
    <row r="3" customFormat="false" ht="15" hidden="false" customHeight="false" outlineLevel="0" collapsed="false">
      <c r="C3" s="749" t="s">
        <v>509</v>
      </c>
      <c r="D3" s="750" t="n">
        <v>20</v>
      </c>
      <c r="E3" s="751"/>
      <c r="F3" s="751" t="s">
        <v>510</v>
      </c>
      <c r="G3" s="751" t="s">
        <v>511</v>
      </c>
      <c r="H3" s="751"/>
      <c r="I3" s="751"/>
      <c r="J3" s="752" t="e">
        <f aca="false">#REF!</f>
        <v>#REF!</v>
      </c>
      <c r="K3" s="740" t="n">
        <v>2</v>
      </c>
      <c r="L3" s="747"/>
      <c r="M3" s="748"/>
      <c r="N3" s="740" t="n">
        <v>22</v>
      </c>
    </row>
    <row r="4" customFormat="false" ht="15" hidden="false" customHeight="false" outlineLevel="0" collapsed="false">
      <c r="C4" s="749" t="s">
        <v>436</v>
      </c>
      <c r="D4" s="753" t="n">
        <v>15</v>
      </c>
      <c r="E4" s="754"/>
      <c r="F4" s="755" t="e">
        <f aca="false">#REF!</f>
        <v>#REF!</v>
      </c>
      <c r="G4" s="756"/>
      <c r="H4" s="754"/>
      <c r="I4" s="754"/>
      <c r="J4" s="742"/>
      <c r="K4" s="740" t="n">
        <v>3</v>
      </c>
      <c r="L4" s="747"/>
      <c r="M4" s="748"/>
      <c r="N4" s="740" t="n">
        <v>23</v>
      </c>
    </row>
    <row r="5" customFormat="false" ht="15" hidden="false" customHeight="false" outlineLevel="0" collapsed="false">
      <c r="C5" s="757" t="s">
        <v>438</v>
      </c>
      <c r="D5" s="758" t="n">
        <v>4</v>
      </c>
      <c r="J5" s="742"/>
      <c r="K5" s="740" t="n">
        <v>4</v>
      </c>
      <c r="L5" s="747"/>
      <c r="M5" s="748"/>
      <c r="N5" s="740" t="n">
        <v>24</v>
      </c>
    </row>
    <row r="6" customFormat="false" ht="15" hidden="false" customHeight="false" outlineLevel="0" collapsed="false">
      <c r="C6" s="757"/>
      <c r="D6" s="759" t="n">
        <f aca="false">(D3+D4)*D5/60</f>
        <v>2.33333333333333</v>
      </c>
      <c r="J6" s="742"/>
      <c r="K6" s="740" t="n">
        <v>5</v>
      </c>
      <c r="L6" s="747"/>
      <c r="M6" s="748"/>
      <c r="N6" s="740" t="n">
        <v>25</v>
      </c>
    </row>
    <row r="7" customFormat="false" ht="15" hidden="false" customHeight="false" outlineLevel="0" collapsed="false">
      <c r="C7" s="760" t="s">
        <v>442</v>
      </c>
      <c r="D7" s="761" t="n">
        <v>16900</v>
      </c>
      <c r="E7" s="762"/>
      <c r="F7" s="762"/>
      <c r="G7" s="762"/>
      <c r="H7" s="762"/>
      <c r="I7" s="762"/>
      <c r="J7" s="742"/>
      <c r="K7" s="740" t="n">
        <v>6</v>
      </c>
      <c r="L7" s="763" t="n">
        <v>5</v>
      </c>
      <c r="M7" s="764" t="n">
        <v>15</v>
      </c>
      <c r="N7" s="740" t="n">
        <v>26</v>
      </c>
    </row>
    <row r="8" customFormat="false" ht="15" hidden="false" customHeight="false" outlineLevel="0" collapsed="false">
      <c r="C8" s="757"/>
      <c r="D8" s="765" t="n">
        <f aca="false">D6*D7</f>
        <v>39433.3333333333</v>
      </c>
      <c r="E8" s="762"/>
      <c r="F8" s="762"/>
      <c r="G8" s="762"/>
      <c r="H8" s="762"/>
      <c r="I8" s="762"/>
      <c r="J8" s="742"/>
      <c r="K8" s="740" t="n">
        <v>7</v>
      </c>
      <c r="L8" s="763"/>
      <c r="M8" s="764"/>
      <c r="N8" s="740" t="n">
        <v>27</v>
      </c>
    </row>
    <row r="9" customFormat="false" ht="15" hidden="false" customHeight="false" outlineLevel="0" collapsed="false">
      <c r="C9" s="749" t="s">
        <v>445</v>
      </c>
      <c r="D9" s="750" t="n">
        <v>1500</v>
      </c>
      <c r="E9" s="751"/>
      <c r="F9" s="751"/>
      <c r="G9" s="751"/>
      <c r="H9" s="751"/>
      <c r="I9" s="751"/>
      <c r="J9" s="742"/>
      <c r="K9" s="740" t="n">
        <v>8</v>
      </c>
      <c r="L9" s="766"/>
      <c r="M9" s="764"/>
      <c r="N9" s="740" t="n">
        <v>28</v>
      </c>
    </row>
    <row r="10" customFormat="false" ht="15" hidden="false" customHeight="false" outlineLevel="0" collapsed="false">
      <c r="C10" s="757"/>
      <c r="D10" s="758" t="n">
        <v>4</v>
      </c>
      <c r="J10" s="742"/>
      <c r="K10" s="740" t="n">
        <v>9</v>
      </c>
      <c r="L10" s="766"/>
      <c r="M10" s="764"/>
      <c r="N10" s="740" t="n">
        <v>29</v>
      </c>
    </row>
    <row r="11" customFormat="false" ht="15" hidden="false" customHeight="false" outlineLevel="0" collapsed="false">
      <c r="C11" s="757"/>
      <c r="D11" s="759" t="n">
        <f aca="false">D8+(D9*D10)</f>
        <v>45433.3333333333</v>
      </c>
      <c r="J11" s="742"/>
      <c r="K11" s="740" t="n">
        <v>10</v>
      </c>
      <c r="L11" s="766"/>
      <c r="M11" s="764"/>
      <c r="N11" s="740" t="n">
        <v>30</v>
      </c>
    </row>
    <row r="12" customFormat="false" ht="15" hidden="false" customHeight="false" outlineLevel="0" collapsed="false">
      <c r="C12" s="749" t="s">
        <v>449</v>
      </c>
      <c r="D12" s="767" t="n">
        <f aca="false">4000*D6</f>
        <v>9333.33333333333</v>
      </c>
      <c r="E12" s="751"/>
      <c r="F12" s="751"/>
      <c r="G12" s="751"/>
      <c r="H12" s="751"/>
      <c r="I12" s="751"/>
      <c r="J12" s="742"/>
      <c r="K12" s="740" t="n">
        <v>11</v>
      </c>
      <c r="L12" s="768"/>
      <c r="M12" s="769"/>
      <c r="N12" s="740" t="n">
        <v>31</v>
      </c>
    </row>
    <row r="13" customFormat="false" ht="15" hidden="false" customHeight="false" outlineLevel="0" collapsed="false">
      <c r="C13" s="770"/>
      <c r="D13" s="771" t="n">
        <f aca="false">D11+D12</f>
        <v>54766.6666666667</v>
      </c>
      <c r="E13" s="772"/>
      <c r="F13" s="772"/>
      <c r="G13" s="772"/>
      <c r="H13" s="772"/>
      <c r="I13" s="772"/>
      <c r="J13" s="742"/>
      <c r="K13" s="740" t="n">
        <v>12</v>
      </c>
      <c r="L13" s="768"/>
      <c r="M13" s="769"/>
      <c r="N13" s="740" t="n">
        <v>32</v>
      </c>
    </row>
    <row r="14" customFormat="false" ht="15" hidden="false" customHeight="false" outlineLevel="0" collapsed="false">
      <c r="C14" s="773"/>
      <c r="D14" s="774"/>
      <c r="E14" s="774"/>
      <c r="F14" s="774"/>
      <c r="G14" s="774"/>
      <c r="H14" s="774"/>
      <c r="I14" s="774"/>
      <c r="J14" s="742"/>
      <c r="K14" s="740" t="n">
        <v>13</v>
      </c>
      <c r="L14" s="768"/>
      <c r="M14" s="769"/>
      <c r="N14" s="740" t="n">
        <v>33</v>
      </c>
    </row>
    <row r="15" customFormat="false" ht="15" hidden="false" customHeight="false" outlineLevel="0" collapsed="false">
      <c r="C15" s="773"/>
      <c r="D15" s="774"/>
      <c r="E15" s="774"/>
      <c r="F15" s="774"/>
      <c r="G15" s="774"/>
      <c r="H15" s="774"/>
      <c r="I15" s="774"/>
      <c r="J15" s="742"/>
      <c r="K15" s="740" t="n">
        <v>14</v>
      </c>
      <c r="L15" s="768"/>
      <c r="M15" s="769"/>
      <c r="N15" s="740" t="n">
        <v>34</v>
      </c>
    </row>
    <row r="16" customFormat="false" ht="15" hidden="false" customHeight="false" outlineLevel="0" collapsed="false">
      <c r="C16" s="773"/>
      <c r="D16" s="774"/>
      <c r="E16" s="774"/>
      <c r="F16" s="774"/>
      <c r="G16" s="774"/>
      <c r="H16" s="774"/>
      <c r="I16" s="774"/>
      <c r="J16" s="742"/>
      <c r="K16" s="740" t="n">
        <v>15</v>
      </c>
      <c r="L16" s="768" t="n">
        <v>10</v>
      </c>
      <c r="M16" s="769" t="n">
        <v>20</v>
      </c>
      <c r="N16" s="740" t="n">
        <v>35</v>
      </c>
    </row>
    <row r="17" customFormat="false" ht="15" hidden="false" customHeight="false" outlineLevel="0" collapsed="false">
      <c r="C17" s="773"/>
      <c r="D17" s="774"/>
      <c r="E17" s="774"/>
      <c r="F17" s="774"/>
      <c r="G17" s="774"/>
      <c r="H17" s="774"/>
      <c r="I17" s="774"/>
      <c r="J17" s="742"/>
      <c r="K17" s="740" t="n">
        <v>16</v>
      </c>
      <c r="L17" s="775"/>
      <c r="M17" s="776"/>
      <c r="N17" s="740" t="n">
        <v>36</v>
      </c>
    </row>
    <row r="18" customFormat="false" ht="15" hidden="false" customHeight="false" outlineLevel="0" collapsed="false">
      <c r="C18" s="773"/>
      <c r="D18" s="774"/>
      <c r="E18" s="774"/>
      <c r="F18" s="774"/>
      <c r="G18" s="774"/>
      <c r="H18" s="774"/>
      <c r="I18" s="774"/>
      <c r="J18" s="742"/>
      <c r="K18" s="740" t="n">
        <v>17</v>
      </c>
      <c r="L18" s="775"/>
      <c r="M18" s="776"/>
      <c r="N18" s="740" t="n">
        <v>37</v>
      </c>
    </row>
    <row r="19" customFormat="false" ht="15" hidden="false" customHeight="false" outlineLevel="0" collapsed="false">
      <c r="C19" s="773"/>
      <c r="D19" s="774"/>
      <c r="E19" s="774"/>
      <c r="F19" s="774"/>
      <c r="G19" s="774"/>
      <c r="H19" s="774"/>
      <c r="I19" s="774"/>
      <c r="J19" s="742"/>
      <c r="K19" s="740" t="n">
        <v>18</v>
      </c>
      <c r="L19" s="775"/>
      <c r="M19" s="776"/>
      <c r="N19" s="740" t="n">
        <v>38</v>
      </c>
    </row>
    <row r="20" customFormat="false" ht="15" hidden="false" customHeight="false" outlineLevel="0" collapsed="false">
      <c r="C20" s="742"/>
      <c r="D20" s="774"/>
      <c r="E20" s="774"/>
      <c r="F20" s="774"/>
      <c r="G20" s="774"/>
      <c r="H20" s="774"/>
      <c r="I20" s="774"/>
      <c r="J20" s="742"/>
      <c r="K20" s="740" t="n">
        <v>19</v>
      </c>
      <c r="L20" s="775"/>
      <c r="M20" s="776"/>
      <c r="N20" s="740" t="n">
        <v>39</v>
      </c>
    </row>
    <row r="21" customFormat="false" ht="15" hidden="false" customHeight="false" outlineLevel="0" collapsed="false">
      <c r="C21" s="742"/>
      <c r="D21" s="774"/>
      <c r="E21" s="774"/>
      <c r="F21" s="774"/>
      <c r="G21" s="774"/>
      <c r="H21" s="774"/>
      <c r="I21" s="774"/>
      <c r="J21" s="742"/>
      <c r="K21" s="740" t="n">
        <v>20</v>
      </c>
      <c r="L21" s="775"/>
      <c r="M21" s="776"/>
      <c r="N21" s="740" t="n">
        <v>40</v>
      </c>
    </row>
  </sheetData>
  <dataValidations count="1">
    <dataValidation allowBlank="true" errorStyle="stop" operator="between" showDropDown="false" showErrorMessage="true" showInputMessage="false" sqref="C7" type="date">
      <formula1>45292</formula1>
      <formula2>4563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14:12:35Z</dcterms:created>
  <dc:creator>Carlos Paniagua</dc:creator>
  <dc:description/>
  <dc:language>en-US</dc:language>
  <cp:lastModifiedBy>capan</cp:lastModifiedBy>
  <cp:lastPrinted>2025-07-17T17:02:04Z</cp:lastPrinted>
  <dcterms:modified xsi:type="dcterms:W3CDTF">2025-07-23T1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D842C5EEC486DA67CCE00C4FCBDEC_13</vt:lpwstr>
  </property>
  <property fmtid="{D5CDD505-2E9C-101B-9397-08002B2CF9AE}" pid="3" name="KSOProductBuildVer">
    <vt:lpwstr>2058-12.2.0.17562</vt:lpwstr>
  </property>
</Properties>
</file>