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EGA Y RETIRO" sheetId="1" state="visible" r:id="rId2"/>
    <sheet name="RETIRA CLIENTE" sheetId="2" state="visible" r:id="rId3"/>
    <sheet name="MANTELES" sheetId="3" state="hidden" r:id="rId4"/>
    <sheet name="T" sheetId="4" state="visible" r:id="rId5"/>
  </sheets>
  <definedNames>
    <definedName function="false" hidden="true" localSheetId="0" name="_xlnm._FilterDatabase" vbProcedure="false">'ENTREGA Y RETIRO'!$C$13:$G$452</definedName>
    <definedName function="false" hidden="true" localSheetId="1" name="_xlnm._FilterDatabase" vbProcedure="false">'RETIRA CLIENTE'!$C$13:$G$469</definedName>
    <definedName function="false" hidden="false" localSheetId="0" name="Print_Area" vbProcedure="false">'ENTREGA Y RETIRO'!$C$1:$I$322</definedName>
    <definedName function="false" hidden="false" localSheetId="1" name="Print_Area" vbProcedure="false">'RETIRA CLIENTE'!$C$1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8"/>
            <rFont val="Tahoma"/>
            <family val="2"/>
          </rPr>
          <t xml:space="preserve">completar esta columna con las cantidades de cada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32</xdr:rowOff>
              </xdr:from>
              <xdr:to>
                <xdr:col>5</xdr:col>
                <xdr:colOff>48</xdr:colOff>
                <xdr:row>16</xdr:row>
                <xdr:rowOff>2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6"/>
            <rFont val="Tahoma"/>
            <family val="2"/>
          </rPr>
          <t xml:space="preserve">MEDIDAS BANDEJA: 27 x 32,5 x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34</xdr:row>
                <xdr:rowOff>0</xdr:rowOff>
              </xdr:from>
              <xdr:to>
                <xdr:col>14</xdr:col>
                <xdr:colOff>8</xdr:colOff>
                <xdr:row>138</xdr:row>
                <xdr:rowOff>33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rFont val="Tahoma"/>
            <family val="2"/>
          </rPr>
          <t xml:space="preserve">ALTO 1,66
ANCHO DEL ASIENTO 0,83
PROFUNDIDA 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0</xdr:row>
                <xdr:rowOff>15</xdr:rowOff>
              </xdr:from>
              <xdr:to>
                <xdr:col>3</xdr:col>
                <xdr:colOff>-156</xdr:colOff>
                <xdr:row>195</xdr:row>
                <xdr:rowOff>33</xdr:rowOff>
              </xdr:to>
            </anchor>
          </commentPr>
        </mc:Choice>
        <mc:Fallback/>
      </mc:AlternateContent>
    </comment>
    <comment ref="D257" authorId="0">
      <text>
        <r>
          <rPr>
            <sz val="10"/>
            <rFont val="Tahoma"/>
            <family val="2"/>
          </rPr>
          <t xml:space="preserve">
</t>
        </r>
        <r>
          <rPr>
            <sz val="12"/>
            <rFont val="Tahoma"/>
            <family val="2"/>
          </rPr>
          <t xml:space="preserve">Mesa1 (la más grande): largo 1,34 / ancho o profumdidad 0,60 / alto 0,80
Mesa2 (mediana): largo 1,07 / ancho o Prof. 0,42 / alto 0,68
Mesa3 (chica): largo 0,78 / ancho o prof 0,32 / alto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1</xdr:row>
                <xdr:rowOff>18</xdr:rowOff>
              </xdr:from>
              <xdr:to>
                <xdr:col>15</xdr:col>
                <xdr:colOff>8</xdr:colOff>
                <xdr:row>195</xdr:row>
                <xdr:rowOff>41</xdr:rowOff>
              </xdr:to>
            </anchor>
          </commentPr>
        </mc:Choice>
        <mc:Fallback/>
      </mc:AlternateContent>
    </comment>
    <comment ref="D258" authorId="0">
      <text>
        <r>
          <rPr>
            <sz val="20"/>
            <rFont val="Tahoma"/>
            <family val="2"/>
          </rPr>
          <t xml:space="preserve">Mesa grande (VA AL MEDIO)
 Alto 82cm, ancho 82cm, profundidad 40cm
Mesas la terales (son 2)
Alto 82cm, ancho 40cm, profundidad 40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27</xdr:row>
                <xdr:rowOff>18</xdr:rowOff>
              </xdr:from>
              <xdr:to>
                <xdr:col>15</xdr:col>
                <xdr:colOff>8</xdr:colOff>
                <xdr:row>232</xdr:row>
                <xdr:rowOff>40</xdr:rowOff>
              </xdr:to>
            </anchor>
          </commentPr>
        </mc:Choice>
        <mc:Fallback/>
      </mc:AlternateContent>
    </comment>
    <comment ref="N464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9</xdr:colOff>
                <xdr:row>486</xdr:row>
                <xdr:rowOff>12</xdr:rowOff>
              </xdr:from>
              <xdr:to>
                <xdr:col>16</xdr:col>
                <xdr:colOff>93</xdr:colOff>
                <xdr:row>5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8"/>
            <rFont val="Tahoma"/>
            <family val="2"/>
          </rPr>
          <t xml:space="preserve">completar esta columna con las cantidades de cada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2</xdr:row>
                <xdr:rowOff>30</xdr:rowOff>
              </xdr:from>
              <xdr:to>
                <xdr:col>5</xdr:col>
                <xdr:colOff>79</xdr:colOff>
                <xdr:row>16</xdr:row>
                <xdr:rowOff>2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6"/>
            <rFont val="Tahoma"/>
            <family val="2"/>
          </rPr>
          <t xml:space="preserve">MEDIDAS BANDEJA: 27 x 32,5 x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33</xdr:row>
                <xdr:rowOff>22</xdr:rowOff>
              </xdr:from>
              <xdr:to>
                <xdr:col>14</xdr:col>
                <xdr:colOff>39</xdr:colOff>
                <xdr:row>138</xdr:row>
                <xdr:rowOff>7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rFont val="Tahoma"/>
            <family val="2"/>
          </rPr>
          <t xml:space="preserve">ALTO 1,66
ANCHO DEL ASIENTO 0,83
PROFUNDIDA 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0</xdr:row>
                <xdr:rowOff>5</xdr:rowOff>
              </xdr:from>
              <xdr:to>
                <xdr:col>3</xdr:col>
                <xdr:colOff>-125</xdr:colOff>
                <xdr:row>196</xdr:row>
                <xdr:rowOff>32</xdr:rowOff>
              </xdr:to>
            </anchor>
          </commentPr>
        </mc:Choice>
        <mc:Fallback/>
      </mc:AlternateContent>
    </comment>
    <comment ref="D257" authorId="0">
      <text>
        <r>
          <rPr>
            <sz val="10"/>
            <rFont val="Tahoma"/>
            <family val="2"/>
          </rPr>
          <t xml:space="preserve">
</t>
        </r>
        <r>
          <rPr>
            <sz val="12"/>
            <rFont val="Tahoma"/>
            <family val="2"/>
          </rPr>
          <t xml:space="preserve">Mesa1 (la más grande): largo 1,34 / ancho o profumdidad 0,60 / alto 0,80
Mesa2 (mediana): largo 1,07 / ancho o Prof. 0,42 / alto 0,68
Mesa3 (chica): largo 0,78 / ancho o prof 0,32 / alto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1</xdr:row>
                <xdr:rowOff>9</xdr:rowOff>
              </xdr:from>
              <xdr:to>
                <xdr:col>15</xdr:col>
                <xdr:colOff>39</xdr:colOff>
                <xdr:row>196</xdr:row>
                <xdr:rowOff>30</xdr:rowOff>
              </xdr:to>
            </anchor>
          </commentPr>
        </mc:Choice>
        <mc:Fallback/>
      </mc:AlternateContent>
    </comment>
    <comment ref="D258" authorId="0">
      <text>
        <r>
          <rPr>
            <sz val="20"/>
            <rFont val="Tahoma"/>
            <family val="2"/>
          </rPr>
          <t xml:space="preserve">Mesa grande (VA AL MEDIO)
 Alto 82cm, ancho 82cm, profundidad 40cm
Mesas la terales (son 2)
Alto 82cm, ancho 40cm, profundidad 40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24</xdr:row>
                <xdr:rowOff>12</xdr:rowOff>
              </xdr:from>
              <xdr:to>
                <xdr:col>15</xdr:col>
                <xdr:colOff>39</xdr:colOff>
                <xdr:row>229</xdr:row>
                <xdr:rowOff>22</xdr:rowOff>
              </xdr:to>
            </anchor>
          </commentPr>
        </mc:Choice>
        <mc:Fallback/>
      </mc:AlternateContent>
    </comment>
    <comment ref="N464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9</xdr:rowOff>
              </xdr:from>
              <xdr:to>
                <xdr:col>16</xdr:col>
                <xdr:colOff>118</xdr:colOff>
                <xdr:row>491</xdr:row>
                <xdr:rowOff>36</xdr:rowOff>
              </xdr:to>
            </anchor>
          </commentPr>
        </mc:Choice>
        <mc:Fallback/>
      </mc:AlternateContent>
    </comment>
    <comment ref="N481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96</xdr:row>
                <xdr:rowOff>1</xdr:rowOff>
              </xdr:from>
              <xdr:to>
                <xdr:col>16</xdr:col>
                <xdr:colOff>125</xdr:colOff>
                <xdr:row>5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6</xdr:row>
                <xdr:rowOff>4</xdr:rowOff>
              </xdr:from>
              <xdr:to>
                <xdr:col>8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493">
  <si>
    <t xml:space="preserve">PRESUPUESTO N</t>
  </si>
  <si>
    <r>
      <rPr>
        <sz val="24"/>
        <rFont val="Arial"/>
        <family val="2"/>
      </rPr>
      <t xml:space="preserve">30070941                       PRESUPUESTO VALIDO: </t>
    </r>
    <r>
      <rPr>
        <b val="true"/>
        <sz val="28"/>
        <color rgb="FFFF0000"/>
        <rFont val="Arial"/>
        <family val="2"/>
      </rPr>
      <t xml:space="preserve">AGOSTO</t>
    </r>
  </si>
  <si>
    <t xml:space="preserve">CLIENTE N°</t>
  </si>
  <si>
    <t xml:space="preserve">NyA:</t>
  </si>
  <si>
    <t xml:space="preserve">TELEFONO</t>
  </si>
  <si>
    <t xml:space="preserve">Lunes</t>
  </si>
  <si>
    <t xml:space="preserve">DIRECCIÓN   (DEBE INFORMAR PISO Y DPTO)</t>
  </si>
  <si>
    <t xml:space="preserve">Hora evento</t>
  </si>
  <si>
    <t xml:space="preserve">Martes</t>
  </si>
  <si>
    <t xml:space="preserve">8,3 a 16</t>
  </si>
  <si>
    <t xml:space="preserve">ENTREGA</t>
  </si>
  <si>
    <t xml:space="preserve">COSTOS DE ENTREGA Y RETIRO CALCULADOS EN PB: A PIE DE VEHICULO</t>
  </si>
  <si>
    <t xml:space="preserve">Según disponibilidad de lógistica</t>
  </si>
  <si>
    <t xml:space="preserve">Miércoles</t>
  </si>
  <si>
    <t xml:space="preserve">8,3 A 17</t>
  </si>
  <si>
    <t xml:space="preserve">RETIRO</t>
  </si>
  <si>
    <t xml:space="preserve">Jueves</t>
  </si>
  <si>
    <t xml:space="preserve">Viernes</t>
  </si>
  <si>
    <t xml:space="preserve">8,3 A 15</t>
  </si>
  <si>
    <t xml:space="preserve">RETIRA</t>
  </si>
  <si>
    <t xml:space="preserve">Sábado</t>
  </si>
  <si>
    <t xml:space="preserve">8,3 A 13</t>
  </si>
  <si>
    <t xml:space="preserve">DEVUELVE</t>
  </si>
  <si>
    <t xml:space="preserve">CANTIDAD</t>
  </si>
  <si>
    <t xml:space="preserve">ARTICULOS</t>
  </si>
  <si>
    <t xml:space="preserve">$ UNIDAD</t>
  </si>
  <si>
    <t xml:space="preserve">CAJAS</t>
  </si>
  <si>
    <t xml:space="preserve">TOTAL</t>
  </si>
  <si>
    <t xml:space="preserve">Domingo</t>
  </si>
  <si>
    <t xml:space="preserve">CRISTALERIA</t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AGUA 300ml </t>
    </r>
    <r>
      <rPr>
        <sz val="24"/>
        <rFont val="Arial"/>
        <family val="2"/>
      </rPr>
      <t xml:space="preserve">(17,5 alto 6,7 diam de boca)</t>
    </r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VINO 250ml</t>
    </r>
    <r>
      <rPr>
        <sz val="24"/>
        <rFont val="Arial"/>
        <family val="2"/>
      </rPr>
      <t xml:space="preserve"> (16 alto 6 diam de boca)</t>
    </r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CHAMPAGNE</t>
    </r>
    <r>
      <rPr>
        <sz val="24"/>
        <rFont val="Arial"/>
        <family val="2"/>
      </rPr>
      <t xml:space="preserve"> </t>
    </r>
  </si>
  <si>
    <t xml:space="preserve">COPA LABRADA (VINO/AGUA/DECORACION) AZUL</t>
  </si>
  <si>
    <t xml:space="preserve">COPA LABRADA (VINO/AGUA/DECORACION) COLOR CHAMPAGNE</t>
  </si>
  <si>
    <t xml:space="preserve">COPA LABRADA (VINO/AGUA/DECORACION) COLOR HUMO C/BORDE DORADO</t>
  </si>
  <si>
    <t xml:space="preserve">COPA LABRADA (VINO/AGUA/DECORACION) COLOR BLANCO/TRANSPARENTE</t>
  </si>
  <si>
    <r>
      <rPr>
        <b val="true"/>
        <sz val="24"/>
        <rFont val="Arial"/>
        <family val="2"/>
      </rPr>
      <t xml:space="preserve">JARRA</t>
    </r>
    <r>
      <rPr>
        <sz val="24"/>
        <rFont val="Arial"/>
        <family val="2"/>
      </rPr>
      <t xml:space="preserve"> DE VIDRIO </t>
    </r>
    <r>
      <rPr>
        <b val="true"/>
        <sz val="24"/>
        <rFont val="Arial"/>
        <family val="2"/>
      </rPr>
      <t xml:space="preserve">1,5 LT</t>
    </r>
  </si>
  <si>
    <t xml:space="preserve">JARRA DE VIDRIO 2 LT</t>
  </si>
  <si>
    <r>
      <rPr>
        <sz val="24"/>
        <rFont val="Arial"/>
        <family val="2"/>
      </rPr>
      <t xml:space="preserve">VASO DE </t>
    </r>
    <r>
      <rPr>
        <b val="true"/>
        <sz val="24"/>
        <rFont val="Arial"/>
        <family val="2"/>
      </rPr>
      <t xml:space="preserve">WHISKY</t>
    </r>
    <r>
      <rPr>
        <sz val="24"/>
        <rFont val="Arial"/>
        <family val="2"/>
      </rPr>
      <t xml:space="preserve"> Rigolleau 320ML (8,5diam 8,5 alto)</t>
    </r>
  </si>
  <si>
    <r>
      <rPr>
        <b val="true"/>
        <sz val="24"/>
        <rFont val="Arial"/>
        <family val="2"/>
      </rPr>
      <t xml:space="preserve">SHOT</t>
    </r>
    <r>
      <rPr>
        <sz val="24"/>
        <rFont val="Arial"/>
        <family val="2"/>
      </rPr>
      <t xml:space="preserve"> DE TEQUILA NADIR 60ML</t>
    </r>
  </si>
  <si>
    <r>
      <rPr>
        <b val="true"/>
        <sz val="24"/>
        <rFont val="Arial"/>
        <family val="2"/>
      </rPr>
      <t xml:space="preserve">COPON</t>
    </r>
    <r>
      <rPr>
        <sz val="24"/>
        <rFont val="Arial"/>
        <family val="2"/>
      </rPr>
      <t xml:space="preserve"> DE VINO ITALIANO </t>
    </r>
    <r>
      <rPr>
        <b val="true"/>
        <sz val="24"/>
        <rFont val="Arial"/>
        <family val="2"/>
      </rPr>
      <t xml:space="preserve">385ML</t>
    </r>
    <r>
      <rPr>
        <sz val="24"/>
        <rFont val="Arial"/>
        <family val="2"/>
      </rPr>
      <t xml:space="preserve"> (ALTO </t>
    </r>
    <r>
      <rPr>
        <b val="true"/>
        <sz val="24"/>
        <rFont val="Arial"/>
        <family val="2"/>
      </rPr>
      <t xml:space="preserve">21</t>
    </r>
    <r>
      <rPr>
        <sz val="24"/>
        <rFont val="Arial"/>
        <family val="2"/>
      </rPr>
      <t xml:space="preserve">CM DIAM </t>
    </r>
    <r>
      <rPr>
        <b val="true"/>
        <sz val="24"/>
        <rFont val="Arial"/>
        <family val="2"/>
      </rPr>
      <t xml:space="preserve">5,8</t>
    </r>
    <r>
      <rPr>
        <sz val="24"/>
        <rFont val="Arial"/>
        <family val="2"/>
      </rPr>
      <t xml:space="preserve">CM)</t>
    </r>
  </si>
  <si>
    <r>
      <rPr>
        <b val="true"/>
        <sz val="24"/>
        <rFont val="Arial"/>
        <family val="2"/>
      </rPr>
      <t xml:space="preserve">COPON</t>
    </r>
    <r>
      <rPr>
        <sz val="24"/>
        <rFont val="Arial"/>
        <family val="2"/>
      </rPr>
      <t xml:space="preserve"> DE VINO  </t>
    </r>
    <r>
      <rPr>
        <b val="true"/>
        <sz val="24"/>
        <rFont val="Arial"/>
        <family val="2"/>
      </rPr>
      <t xml:space="preserve">490ML</t>
    </r>
    <r>
      <rPr>
        <sz val="24"/>
        <rFont val="Arial"/>
        <family val="2"/>
      </rPr>
      <t xml:space="preserve"> (ALTO</t>
    </r>
    <r>
      <rPr>
        <b val="true"/>
        <sz val="24"/>
        <rFont val="Arial"/>
        <family val="2"/>
      </rPr>
      <t xml:space="preserve"> 22</t>
    </r>
    <r>
      <rPr>
        <sz val="24"/>
        <rFont val="Arial"/>
        <family val="2"/>
      </rPr>
      <t xml:space="preserve">CM DIAM </t>
    </r>
    <r>
      <rPr>
        <b val="true"/>
        <sz val="24"/>
        <rFont val="Arial"/>
        <family val="2"/>
      </rPr>
      <t xml:space="preserve">6,8</t>
    </r>
    <r>
      <rPr>
        <sz val="24"/>
        <rFont val="Arial"/>
        <family val="2"/>
      </rPr>
      <t xml:space="preserve">CM)</t>
    </r>
  </si>
  <si>
    <r>
      <rPr>
        <sz val="24"/>
        <color rgb="FF000000"/>
        <rFont val="Arial"/>
        <family val="2"/>
      </rPr>
      <t xml:space="preserve">COPA DE VINO </t>
    </r>
    <r>
      <rPr>
        <b val="true"/>
        <sz val="24"/>
        <color rgb="FF000000"/>
        <rFont val="Arial"/>
        <family val="2"/>
      </rPr>
      <t xml:space="preserve">GOURMET</t>
    </r>
    <r>
      <rPr>
        <sz val="24"/>
        <color rgb="FF000000"/>
        <rFont val="Arial"/>
        <family val="2"/>
      </rPr>
      <t xml:space="preserve"> SIN TALLO 450ml</t>
    </r>
  </si>
  <si>
    <r>
      <rPr>
        <sz val="24"/>
        <color rgb="FF000000"/>
        <rFont val="Arial"/>
        <family val="2"/>
      </rPr>
      <t xml:space="preserve">COPA DE </t>
    </r>
    <r>
      <rPr>
        <b val="true"/>
        <sz val="24"/>
        <color rgb="FF000000"/>
        <rFont val="Arial"/>
        <family val="2"/>
      </rPr>
      <t xml:space="preserve">GIN</t>
    </r>
    <r>
      <rPr>
        <sz val="24"/>
        <color rgb="FF000000"/>
        <rFont val="Arial"/>
        <family val="2"/>
      </rPr>
      <t xml:space="preserve"> NADIR ROYAL (ALTO 21CM; DIAM DE BOCA 8,5)</t>
    </r>
  </si>
  <si>
    <r>
      <rPr>
        <b val="true"/>
        <sz val="24"/>
        <rFont val="Arial"/>
        <family val="2"/>
      </rPr>
      <t xml:space="preserve">PINTA</t>
    </r>
    <r>
      <rPr>
        <sz val="24"/>
        <rFont val="Arial"/>
        <family val="2"/>
      </rPr>
      <t xml:space="preserve"> DE CERVEZA</t>
    </r>
  </si>
  <si>
    <r>
      <rPr>
        <sz val="24"/>
        <rFont val="Arial"/>
        <family val="2"/>
      </rPr>
      <t xml:space="preserve">VASO VIDRIO </t>
    </r>
    <r>
      <rPr>
        <b val="true"/>
        <sz val="24"/>
        <rFont val="Arial"/>
        <family val="2"/>
      </rPr>
      <t xml:space="preserve">FACETADO</t>
    </r>
    <r>
      <rPr>
        <sz val="24"/>
        <rFont val="Arial"/>
        <family val="2"/>
      </rPr>
      <t xml:space="preserve"> RIGOLLEAU OSLO ALTO </t>
    </r>
    <r>
      <rPr>
        <b val="true"/>
        <sz val="24"/>
        <rFont val="Arial"/>
        <family val="2"/>
      </rPr>
      <t xml:space="preserve">350ML</t>
    </r>
  </si>
  <si>
    <r>
      <rPr>
        <sz val="24"/>
        <rFont val="Arial"/>
        <family val="2"/>
      </rPr>
      <t xml:space="preserve">VASO TRAGO </t>
    </r>
    <r>
      <rPr>
        <b val="true"/>
        <sz val="24"/>
        <rFont val="Arial"/>
        <family val="2"/>
      </rPr>
      <t xml:space="preserve">LARGO</t>
    </r>
    <r>
      <rPr>
        <sz val="24"/>
        <rFont val="Arial"/>
        <family val="2"/>
      </rPr>
      <t xml:space="preserve"> </t>
    </r>
  </si>
  <si>
    <r>
      <rPr>
        <sz val="24"/>
        <rFont val="Arial"/>
        <family val="2"/>
      </rPr>
      <t xml:space="preserve">VASO TRAGO </t>
    </r>
    <r>
      <rPr>
        <b val="true"/>
        <sz val="24"/>
        <rFont val="Arial"/>
        <family val="2"/>
      </rPr>
      <t xml:space="preserve">CORTO</t>
    </r>
    <r>
      <rPr>
        <sz val="24"/>
        <rFont val="Arial"/>
        <family val="2"/>
      </rPr>
      <t xml:space="preserve"> NADIR 240ML (ALTO 10,5CM DIAM 6,5CM)</t>
    </r>
  </si>
  <si>
    <r>
      <rPr>
        <sz val="24"/>
        <rFont val="Arial"/>
        <family val="2"/>
      </rPr>
      <t xml:space="preserve">VASO OSLO VIDRIO FLINT 100ML </t>
    </r>
    <r>
      <rPr>
        <b val="true"/>
        <sz val="24"/>
        <rFont val="Arial"/>
        <family val="2"/>
      </rPr>
      <t xml:space="preserve">SODA/CAFÉ</t>
    </r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MARTINI</t>
    </r>
  </si>
  <si>
    <r>
      <rPr>
        <sz val="24"/>
        <rFont val="Arial"/>
        <family val="2"/>
      </rPr>
      <t xml:space="preserve">COPA </t>
    </r>
    <r>
      <rPr>
        <b val="true"/>
        <sz val="24"/>
        <rFont val="Arial"/>
        <family val="2"/>
      </rPr>
      <t xml:space="preserve">MARGARITA</t>
    </r>
  </si>
  <si>
    <r>
      <rPr>
        <sz val="24"/>
        <color rgb="FF000000"/>
        <rFont val="Arial"/>
        <family val="2"/>
      </rPr>
      <t xml:space="preserve">COPA DE </t>
    </r>
    <r>
      <rPr>
        <b val="true"/>
        <sz val="24"/>
        <color rgb="FF000000"/>
        <rFont val="Arial"/>
        <family val="2"/>
      </rPr>
      <t xml:space="preserve">POSTRE</t>
    </r>
    <r>
      <rPr>
        <sz val="24"/>
        <color rgb="FF000000"/>
        <rFont val="Arial"/>
        <family val="2"/>
      </rPr>
      <t xml:space="preserve"> RIMINI 250ML</t>
    </r>
  </si>
  <si>
    <t xml:space="preserve">PLATOS Y CAZUELAS</t>
  </si>
  <si>
    <t xml:space="preserve">https://www.instagram.com/rhumavajillas/</t>
  </si>
  <si>
    <r>
      <rPr>
        <sz val="26"/>
        <color rgb="FF000000"/>
        <rFont val="Arial"/>
        <family val="2"/>
      </rPr>
      <t xml:space="preserve">PLATO </t>
    </r>
    <r>
      <rPr>
        <b val="true"/>
        <sz val="26"/>
        <color rgb="FF000000"/>
        <rFont val="Arial"/>
        <family val="2"/>
      </rPr>
      <t xml:space="preserve">PRINCIPAL</t>
    </r>
    <r>
      <rPr>
        <sz val="26"/>
        <color rgb="FF000000"/>
        <rFont val="Arial"/>
        <family val="2"/>
      </rPr>
      <t xml:space="preserve"> DE 25CM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ENTRADA</t>
    </r>
    <r>
      <rPr>
        <sz val="26"/>
        <rFont val="Arial"/>
        <family val="2"/>
      </rPr>
      <t xml:space="preserve"> BLANCO DE 21CM</t>
    </r>
  </si>
  <si>
    <r>
      <rPr>
        <sz val="26"/>
        <rFont val="Arial"/>
        <family val="2"/>
      </rPr>
      <t xml:space="preserve">PLATO </t>
    </r>
    <r>
      <rPr>
        <b val="true"/>
        <sz val="26"/>
        <rFont val="Arial"/>
        <family val="2"/>
      </rPr>
      <t xml:space="preserve">POSTRE</t>
    </r>
    <r>
      <rPr>
        <sz val="26"/>
        <rFont val="Arial"/>
        <family val="2"/>
      </rPr>
      <t xml:space="preserve"> BLANCO 19Cm</t>
    </r>
  </si>
  <si>
    <r>
      <rPr>
        <sz val="26"/>
        <rFont val="Arial"/>
        <family val="2"/>
      </rPr>
      <t xml:space="preserve">PLATO </t>
    </r>
    <r>
      <rPr>
        <b val="true"/>
        <sz val="26"/>
        <rFont val="Arial"/>
        <family val="2"/>
      </rPr>
      <t xml:space="preserve">PAN</t>
    </r>
    <r>
      <rPr>
        <sz val="26"/>
        <rFont val="Arial"/>
        <family val="2"/>
      </rPr>
      <t xml:space="preserve"> BLANCO 15Cm</t>
    </r>
  </si>
  <si>
    <r>
      <rPr>
        <sz val="26"/>
        <rFont val="Arial"/>
        <family val="2"/>
      </rPr>
      <t xml:space="preserve">PLATO SOPERO</t>
    </r>
    <r>
      <rPr>
        <b val="true"/>
        <sz val="26"/>
        <rFont val="Arial"/>
        <family val="2"/>
      </rPr>
      <t xml:space="preserve"> HONDO</t>
    </r>
    <r>
      <rPr>
        <sz val="26"/>
        <rFont val="Arial"/>
        <family val="2"/>
      </rPr>
      <t xml:space="preserve"> DE 21CM</t>
    </r>
  </si>
  <si>
    <r>
      <rPr>
        <sz val="26"/>
        <rFont val="Arial"/>
        <family val="2"/>
      </rPr>
      <t xml:space="preserve">PLATO PARA </t>
    </r>
    <r>
      <rPr>
        <b val="true"/>
        <sz val="26"/>
        <rFont val="Arial"/>
        <family val="2"/>
      </rPr>
      <t xml:space="preserve">PASTA</t>
    </r>
    <r>
      <rPr>
        <sz val="26"/>
        <rFont val="Arial"/>
        <family val="2"/>
      </rPr>
      <t xml:space="preserve"> 27CM</t>
    </r>
  </si>
  <si>
    <r>
      <rPr>
        <sz val="26"/>
        <rFont val="Arial"/>
        <family val="2"/>
      </rPr>
      <t xml:space="preserve">PLATO PARA </t>
    </r>
    <r>
      <rPr>
        <b val="true"/>
        <sz val="26"/>
        <rFont val="Arial"/>
        <family val="2"/>
      </rPr>
      <t xml:space="preserve">ASADO (MADERA</t>
    </r>
    <r>
      <rPr>
        <sz val="26"/>
        <rFont val="Arial"/>
        <family val="2"/>
      </rPr>
      <t xml:space="preserve"> REDONDO24M)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SITIO YUTE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SITIO ACERO</t>
    </r>
    <r>
      <rPr>
        <sz val="26"/>
        <rFont val="Arial"/>
        <family val="2"/>
      </rPr>
      <t xml:space="preserve"> INOXIDABLE (30CM DIAM)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SITIO PVC </t>
    </r>
    <r>
      <rPr>
        <sz val="26"/>
        <rFont val="Arial"/>
        <family val="2"/>
      </rPr>
      <t xml:space="preserve">ORO ROSA (38CM DIAM)</t>
    </r>
  </si>
  <si>
    <r>
      <rPr>
        <sz val="26"/>
        <rFont val="Arial"/>
        <family val="2"/>
      </rPr>
      <t xml:space="preserve">CAZUELA BLANCA DE 6</t>
    </r>
    <r>
      <rPr>
        <b val="true"/>
        <sz val="26"/>
        <rFont val="Arial"/>
        <family val="2"/>
      </rPr>
      <t xml:space="preserve">CM diam 3CM DE ALTO</t>
    </r>
  </si>
  <si>
    <r>
      <rPr>
        <sz val="26"/>
        <color rgb="FFFF0000"/>
        <rFont val="Arial"/>
        <family val="2"/>
      </rPr>
      <t xml:space="preserve">CAZUELA BLANCA DE </t>
    </r>
    <r>
      <rPr>
        <b val="true"/>
        <sz val="26"/>
        <color rgb="FFFF0000"/>
        <rFont val="Arial"/>
        <family val="2"/>
      </rPr>
      <t xml:space="preserve">6CM</t>
    </r>
    <r>
      <rPr>
        <sz val="26"/>
        <color rgb="FFFF0000"/>
        <rFont val="Arial"/>
        <family val="2"/>
      </rPr>
      <t xml:space="preserve"> acanalada o facetada</t>
    </r>
  </si>
  <si>
    <r>
      <rPr>
        <sz val="26"/>
        <rFont val="Arial"/>
        <family val="2"/>
      </rPr>
      <t xml:space="preserve">CAZUELA BLANCA DE </t>
    </r>
    <r>
      <rPr>
        <b val="true"/>
        <sz val="26"/>
        <rFont val="Arial"/>
        <family val="2"/>
      </rPr>
      <t xml:space="preserve">9,5CM DIAM 4CM ALTO</t>
    </r>
  </si>
  <si>
    <r>
      <rPr>
        <sz val="26"/>
        <rFont val="Arial"/>
        <family val="2"/>
      </rPr>
      <t xml:space="preserve">CAZUELA BLANCA DE </t>
    </r>
    <r>
      <rPr>
        <b val="true"/>
        <sz val="26"/>
        <rFont val="Arial"/>
        <family val="2"/>
      </rPr>
      <t xml:space="preserve">12CM DIAM 5,5CM ALTO</t>
    </r>
  </si>
  <si>
    <r>
      <rPr>
        <sz val="26"/>
        <rFont val="Arial"/>
        <family val="2"/>
      </rPr>
      <t xml:space="preserve">CAZUELA BLANCA DE </t>
    </r>
    <r>
      <rPr>
        <b val="true"/>
        <sz val="26"/>
        <rFont val="Arial"/>
        <family val="2"/>
      </rPr>
      <t xml:space="preserve">14CM DIAM 5CM ALTO</t>
    </r>
  </si>
  <si>
    <t xml:space="preserve">BOWL LABRADO 15X6,5 BOWL CEREALERO/ENSALADERO INDIVIDUAL</t>
  </si>
  <si>
    <t xml:space="preserve">BOWL LABRADO 15,5X6,5 BOWL CEREALERO/ENSALADERO INDIVIDUAL</t>
  </si>
  <si>
    <t xml:space="preserve">FUENTE DE PORCELANA/PLATO RECTANGULAR (35cmx20cm)</t>
  </si>
  <si>
    <t xml:space="preserve">FUENTE DE PORCELANA/PLATO RECTANGULAR (36cmx22cm)  RUSTICO</t>
  </si>
  <si>
    <r>
      <rPr>
        <sz val="26"/>
        <rFont val="Arial"/>
        <family val="2"/>
      </rPr>
      <t xml:space="preserve">PLATO PARA SUSHI RECTANGULAR </t>
    </r>
    <r>
      <rPr>
        <b val="true"/>
        <sz val="26"/>
        <rFont val="Arial"/>
        <family val="2"/>
      </rPr>
      <t xml:space="preserve">(23CM X 15,5 CM X 3 CM)</t>
    </r>
  </si>
  <si>
    <r>
      <rPr>
        <sz val="26"/>
        <rFont val="Arial"/>
        <family val="2"/>
      </rPr>
      <t xml:space="preserve">PLATO RECTANGULAR PARA SUSHI </t>
    </r>
    <r>
      <rPr>
        <b val="true"/>
        <sz val="26"/>
        <rFont val="Arial"/>
        <family val="2"/>
      </rPr>
      <t xml:space="preserve">(28CMX19CM) ARTESANAL </t>
    </r>
  </si>
  <si>
    <r>
      <rPr>
        <sz val="26"/>
        <rFont val="Arial"/>
        <family val="2"/>
      </rPr>
      <t xml:space="preserve">PLATO RECTANGULAR PARA SUSHI</t>
    </r>
    <r>
      <rPr>
        <b val="true"/>
        <sz val="26"/>
        <rFont val="Arial"/>
        <family val="2"/>
      </rPr>
      <t xml:space="preserve"> LAJA GRIS (23X15)</t>
    </r>
  </si>
  <si>
    <t xml:space="preserve">FUENTE OVAL ACERO INOX CAROL (38X26CM)</t>
  </si>
  <si>
    <t xml:space="preserve">PLATOS OVAL STEAK 30CMX26CM</t>
  </si>
  <si>
    <t xml:space="preserve">CAMPANA TAPA DE VIDRIO Y BASE DE MADERA 30CM DIAM ALTO 22,5 Cm</t>
  </si>
  <si>
    <t xml:space="preserve">CUBIERTOS</t>
  </si>
  <si>
    <t xml:space="preserve">CUCHILLO PRINCIPAL PARIS RAYADO AC INOX</t>
  </si>
  <si>
    <t xml:space="preserve">TENEDOR PRINCIPAL PARIS RAYADO AC INOX</t>
  </si>
  <si>
    <t xml:space="preserve">CUCHARA SOPERA</t>
  </si>
  <si>
    <r>
      <rPr>
        <sz val="20"/>
        <rFont val="Arial"/>
        <family val="2"/>
      </rPr>
      <t xml:space="preserve">CUCHARA DE </t>
    </r>
    <r>
      <rPr>
        <b val="true"/>
        <sz val="20"/>
        <rFont val="Arial"/>
        <family val="2"/>
      </rPr>
      <t xml:space="preserve">POSTRE</t>
    </r>
  </si>
  <si>
    <t xml:space="preserve">TENEDOR POSTRE PARIS RAYADO AC INOX</t>
  </si>
  <si>
    <t xml:space="preserve">CUCHILLO DE POSTRE PARIS RAYADO AC INOX</t>
  </si>
  <si>
    <t xml:space="preserve">CUCHARA PARA HELADO</t>
  </si>
  <si>
    <r>
      <rPr>
        <sz val="20"/>
        <rFont val="Arial"/>
        <family val="2"/>
      </rPr>
      <t xml:space="preserve">CUCHILLO PRINCIPAL VOLF CARAT AC INOX</t>
    </r>
    <r>
      <rPr>
        <b val="true"/>
        <sz val="20"/>
        <color rgb="FF808080"/>
        <rFont val="Arial"/>
        <family val="2"/>
      </rPr>
      <t xml:space="preserve"> </t>
    </r>
    <r>
      <rPr>
        <b val="true"/>
        <sz val="20"/>
        <color rgb="FF0000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RINCIPAL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TENEDOR POSTRE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ARA POSTRE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ARA POSTRE VOLF SONIC GOLD </t>
    </r>
    <r>
      <rPr>
        <b val="true"/>
        <sz val="20"/>
        <color rgb="FFFF6600"/>
        <rFont val="Arial"/>
        <family val="2"/>
      </rPr>
      <t xml:space="preserve">- Largo aprox: 18.5 cm - Ancho: 0,8cm.</t>
    </r>
  </si>
  <si>
    <r>
      <rPr>
        <sz val="20"/>
        <rFont val="Arial"/>
        <family val="2"/>
      </rPr>
      <t xml:space="preserve">CUCHARA POSTRE/TE VOLF SONIC GOLD</t>
    </r>
    <r>
      <rPr>
        <sz val="20"/>
        <color rgb="FFFF0000"/>
        <rFont val="Arial"/>
        <family val="2"/>
      </rPr>
      <t xml:space="preserve"> </t>
    </r>
    <r>
      <rPr>
        <b val="true"/>
        <sz val="20"/>
        <color rgb="FFFF6600"/>
        <rFont val="Arial"/>
        <family val="2"/>
      </rPr>
      <t xml:space="preserve">- Largo aprox: 13 cm - Ancho: 0,5cm.</t>
    </r>
  </si>
  <si>
    <r>
      <rPr>
        <sz val="20"/>
        <rFont val="Arial"/>
        <family val="2"/>
      </rPr>
      <t xml:space="preserve">TENEDOR PRINCIPAL VOLF SONIC GOLD</t>
    </r>
    <r>
      <rPr>
        <b val="true"/>
        <sz val="20"/>
        <color rgb="FFFFCC00"/>
        <rFont val="Arial"/>
        <family val="2"/>
      </rPr>
      <t xml:space="preserve"> </t>
    </r>
    <r>
      <rPr>
        <b val="true"/>
        <sz val="20"/>
        <color rgb="FFFF6600"/>
        <rFont val="Arial"/>
        <family val="2"/>
      </rPr>
      <t xml:space="preserve">- Largo: 21,5 cm - Ancho: 0,8cm.</t>
    </r>
  </si>
  <si>
    <r>
      <rPr>
        <sz val="20"/>
        <rFont val="Arial"/>
        <family val="2"/>
      </rPr>
      <t xml:space="preserve">CUCHILLO PINCIPAL VOLF SONIC GOLD</t>
    </r>
    <r>
      <rPr>
        <b val="true"/>
        <sz val="20"/>
        <color rgb="FFFF6600"/>
        <rFont val="Arial"/>
        <family val="2"/>
      </rPr>
      <t xml:space="preserve"> -  Largo: 21,5 cm - Ancho: 0,8cm.</t>
    </r>
  </si>
  <si>
    <t xml:space="preserve">CAFETERIA</t>
  </si>
  <si>
    <r>
      <rPr>
        <sz val="26"/>
        <rFont val="Arial"/>
        <family val="2"/>
      </rPr>
      <t xml:space="preserve">CUCHARITA DE </t>
    </r>
    <r>
      <rPr>
        <b val="true"/>
        <sz val="26"/>
        <rFont val="Arial"/>
        <family val="2"/>
      </rPr>
      <t xml:space="preserve">TE</t>
    </r>
    <r>
      <rPr>
        <sz val="26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RAYADO</t>
    </r>
  </si>
  <si>
    <r>
      <rPr>
        <sz val="26"/>
        <rFont val="Arial"/>
        <family val="2"/>
      </rPr>
      <t xml:space="preserve">CUCHARITA DE </t>
    </r>
    <r>
      <rPr>
        <b val="true"/>
        <sz val="26"/>
        <rFont val="Arial"/>
        <family val="2"/>
      </rPr>
      <t xml:space="preserve">TE</t>
    </r>
    <r>
      <rPr>
        <sz val="26"/>
        <rFont val="Arial"/>
        <family val="2"/>
      </rPr>
      <t xml:space="preserve"> PARIS </t>
    </r>
    <r>
      <rPr>
        <b val="true"/>
        <sz val="26"/>
        <rFont val="Arial"/>
        <family val="2"/>
      </rPr>
      <t xml:space="preserve">LISA</t>
    </r>
    <r>
      <rPr>
        <sz val="26"/>
        <rFont val="Arial"/>
        <family val="2"/>
      </rPr>
      <t xml:space="preserve"> ACERO INOXIDABLE</t>
    </r>
  </si>
  <si>
    <r>
      <rPr>
        <sz val="26"/>
        <rFont val="Arial"/>
        <family val="2"/>
      </rPr>
      <t xml:space="preserve">CUCHARITA DE </t>
    </r>
    <r>
      <rPr>
        <b val="true"/>
        <sz val="26"/>
        <rFont val="Arial"/>
        <family val="2"/>
      </rPr>
      <t xml:space="preserve">CAFÉ</t>
    </r>
    <r>
      <rPr>
        <sz val="26"/>
        <rFont val="Arial"/>
        <family val="2"/>
      </rPr>
      <t xml:space="preserve"> PARIS </t>
    </r>
    <r>
      <rPr>
        <b val="true"/>
        <sz val="26"/>
        <rFont val="Arial"/>
        <family val="2"/>
      </rPr>
      <t xml:space="preserve">LISA</t>
    </r>
    <r>
      <rPr>
        <sz val="26"/>
        <rFont val="Arial"/>
        <family val="2"/>
      </rPr>
      <t xml:space="preserve"> ACERO INOX</t>
    </r>
  </si>
  <si>
    <r>
      <rPr>
        <sz val="26"/>
        <rFont val="Arial"/>
        <family val="2"/>
      </rPr>
      <t xml:space="preserve">TAZA DE </t>
    </r>
    <r>
      <rPr>
        <b val="true"/>
        <sz val="26"/>
        <rFont val="Arial"/>
        <family val="2"/>
      </rPr>
      <t xml:space="preserve">DESAYUNO</t>
    </r>
    <r>
      <rPr>
        <sz val="26"/>
        <rFont val="Arial"/>
        <family val="2"/>
      </rPr>
      <t xml:space="preserve"> CON PLATO BLANCO</t>
    </r>
  </si>
  <si>
    <r>
      <rPr>
        <sz val="26"/>
        <rFont val="Arial"/>
        <family val="2"/>
      </rPr>
      <t xml:space="preserve">TAZA DE </t>
    </r>
    <r>
      <rPr>
        <b val="true"/>
        <sz val="26"/>
        <rFont val="Arial"/>
        <family val="2"/>
      </rPr>
      <t xml:space="preserve">TE</t>
    </r>
    <r>
      <rPr>
        <sz val="26"/>
        <rFont val="Arial"/>
        <family val="2"/>
      </rPr>
      <t xml:space="preserve"> CON PLATO BLANCO</t>
    </r>
  </si>
  <si>
    <r>
      <rPr>
        <b val="true"/>
        <sz val="26"/>
        <rFont val="Arial"/>
        <family val="2"/>
      </rPr>
      <t xml:space="preserve">POCILLO</t>
    </r>
    <r>
      <rPr>
        <sz val="26"/>
        <rFont val="Arial"/>
        <family val="2"/>
      </rPr>
      <t xml:space="preserve"> DE CAFÉ CON PLATO BLANCO</t>
    </r>
  </si>
  <si>
    <t xml:space="preserve">JARRITO DE CAPUCHINO/SUBMARINO 240CM3</t>
  </si>
  <si>
    <t xml:space="preserve">LECHERA DE PORCELANA (SALSERA / CREMERA)  (300ml 11,5x7,5cm)</t>
  </si>
  <si>
    <t xml:space="preserve">AZUCARERA DE PORCELANA (9CM ALTO 8CM ANCHO)</t>
  </si>
  <si>
    <t xml:space="preserve">TERMOS DE 8L (TERMOLAR)</t>
  </si>
  <si>
    <t xml:space="preserve">CAFETERA ELECTRICA 8L (RINDE 50 POCILLOS)</t>
  </si>
  <si>
    <t xml:space="preserve">DISPENSER PARA AGUA/JUGOS 8LITROS (VIDRIO CON PIE DE HIERRO)</t>
  </si>
  <si>
    <t xml:space="preserve">JARRA TERMINCA 1L                          (TERMOLAR BLANCA "DAMA")</t>
  </si>
  <si>
    <t xml:space="preserve">JARRA TERMICA DE ACEROX INOX 1,75 L (GADNIC) </t>
  </si>
  <si>
    <t xml:space="preserve">JARRA TERMINCA 2L                          (CANNOISSERVE BLANCA)</t>
  </si>
  <si>
    <t xml:space="preserve">TERMO ACERO INOXIDABLE 2,5l (BOTON NEUMÁTICO)</t>
  </si>
  <si>
    <t xml:space="preserve">UTENSILLOS / ACCESORIOS</t>
  </si>
  <si>
    <t xml:space="preserve">ESPATULA PARA TORTA / PIZZA</t>
  </si>
  <si>
    <t xml:space="preserve">CUCHILLO PARA TORTA</t>
  </si>
  <si>
    <t xml:space="preserve">CUCHARON    largo 38cm (15cm diam 5cm alto))</t>
  </si>
  <si>
    <t xml:space="preserve">CUCHARA DE SERVIR (25CM) </t>
  </si>
  <si>
    <t xml:space="preserve">PALA PARA HIELO / GRANOS 19CM AC INOX</t>
  </si>
  <si>
    <t xml:space="preserve">CUCHILLO DE CARNICERO MANGO BLANCO  (TOTAL DEL LARGO 37CM / HOJA 25CM)</t>
  </si>
  <si>
    <t xml:space="preserve">PINCHOS PARA BROCHETE O PARA CHORIZO SIMPLE 30 CM</t>
  </si>
  <si>
    <t xml:space="preserve">PINZA PARA ENSALADA </t>
  </si>
  <si>
    <t xml:space="preserve">PINZA PARA ASADO (23 CM)</t>
  </si>
  <si>
    <t xml:space="preserve">PINZA PARA FIAMBRE (16,5cm LARGO x 5,5cm de paleta)</t>
  </si>
  <si>
    <t xml:space="preserve">ESPATULA PARA PIZZA</t>
  </si>
  <si>
    <t xml:space="preserve">CUCHARA DE servir HELADO (bocha)</t>
  </si>
  <si>
    <t xml:space="preserve">DESTAPADOR SACACORCHO DE DOS TIEMPOS/DOBLE IMPULSO MOZO</t>
  </si>
  <si>
    <t xml:space="preserve">CENICERO</t>
  </si>
  <si>
    <t xml:space="preserve">CENICERO DE PIE (ALTO 57 CM DIAMETRO 23CM)</t>
  </si>
  <si>
    <t xml:space="preserve">PORTASOBRES</t>
  </si>
  <si>
    <t xml:space="preserve">PANERA DE MIMBRE clasica 23cm diam</t>
  </si>
  <si>
    <t xml:space="preserve">PANERA DE MIMBRE 28cm diam 10 cm alto</t>
  </si>
  <si>
    <t xml:space="preserve">PANERA DE MIMBRE (OVAL) 36cm largo 20cm ancho 7cm alto</t>
  </si>
  <si>
    <t xml:space="preserve">TABLA PARA PIZZA DE 35CM DE DIAMETRO (madera)</t>
  </si>
  <si>
    <t xml:space="preserve">BANDEJA TABLA PIZZERA PLASTICA 35CM DE DIAMETRO</t>
  </si>
  <si>
    <t xml:space="preserve">TABLA PARA PICADA / PARA CORTE / PRESENTACIÓN   (50x26CM)</t>
  </si>
  <si>
    <t xml:space="preserve">Tabla Picadas Madera Bandeja Copetinera (6 Dips Cazuelas Salsas)</t>
  </si>
  <si>
    <t xml:space="preserve">HIELERA CON PINZA AC INOX</t>
  </si>
  <si>
    <t xml:space="preserve">ENSALADERA DE VIDRIO (25cm diam Alto 9,5)</t>
  </si>
  <si>
    <t xml:space="preserve">ENSALADERA DE VIDRIO BORDE DE ACERO (21cm diam Alto 9CM)</t>
  </si>
  <si>
    <t xml:space="preserve">ENSALADERA DE VIDRIO (21cm diam Alto 8CM)</t>
  </si>
  <si>
    <t xml:space="preserve">PORTAPERNIL CERDO (ESTILO CAMPO)</t>
  </si>
  <si>
    <t xml:space="preserve">PORTAPERNIL TERNERA</t>
  </si>
  <si>
    <t xml:space="preserve">FRAPERA ZINC OVALADA (LARGO 40CM, ANCHO 34CM, ALTO 22CM)</t>
  </si>
  <si>
    <t xml:space="preserve">FRAPERA ZINC TIPO VALDE  BOCA DIAM 23CM, BOCA BASE 17CM, ALTO 18CM</t>
  </si>
  <si>
    <t xml:space="preserve">FRAPERA ACERO INOXIDABLE</t>
  </si>
  <si>
    <t xml:space="preserve">BANDEJA PARA MOZO ACERO INOXIDABLE</t>
  </si>
  <si>
    <t xml:space="preserve">BANDEJA PARA MOZO ANTIDESLIZANTE 46CM DIAM</t>
  </si>
  <si>
    <t xml:space="preserve">SERVILLETEROS</t>
  </si>
  <si>
    <t xml:space="preserve">MOLINILLO DE PIMIENTA  /PIMENTERO DE MADERA 20CM</t>
  </si>
  <si>
    <t xml:space="preserve">SALERO DE PORCELANA BLANCO  (89CM DE ALTO 5,5 DE BASE)</t>
  </si>
  <si>
    <t xml:space="preserve">ACEITERO VINAGRERO</t>
  </si>
  <si>
    <t xml:space="preserve">CAJA DE TE 4 DIVISIONES</t>
  </si>
  <si>
    <t xml:space="preserve">COCTELERA CON FILTRO</t>
  </si>
  <si>
    <t xml:space="preserve">Esterilla Grande BarTENDER Antideslizante  Antiderrame (45x30)</t>
  </si>
  <si>
    <t xml:space="preserve">PORTA CUPCAKE/MASITERO(3 PISOS 15CM ABAJO, MEDIO20CM,ARRIBA 25CM)</t>
  </si>
  <si>
    <t xml:space="preserve">BASE PARA TORTA 27CM Diam;ALZADA 7cm       (ACERO  INOXIBLE)</t>
  </si>
  <si>
    <t xml:space="preserve">MÁS MODELOS DE ALZADAS PARA TORTA EN SOLAPA DECORACION</t>
  </si>
  <si>
    <t xml:space="preserve">VARIOS</t>
  </si>
  <si>
    <t xml:space="preserve">BATEA PARA HIELO 79 x 44x 29 CM</t>
  </si>
  <si>
    <t xml:space="preserve">TACHO PARA BASURA (40x30x60)</t>
  </si>
  <si>
    <t xml:space="preserve">CHAFING RECTANGULAR BANDEJA DOBLE + 2 ALCOHOLES     (RECHAUD)</t>
  </si>
  <si>
    <t xml:space="preserve">ALCOHOL PARA RECHAUD</t>
  </si>
  <si>
    <t xml:space="preserve">FUENTES PARA HORNO 60X40</t>
  </si>
  <si>
    <t xml:space="preserve">FUENTES PARA HORNO 40X30</t>
  </si>
  <si>
    <t xml:space="preserve">BANDEJA GASTRONOMICA / FUENTON (40X33 Y PROFUNDIDAD 9CM) ac inox</t>
  </si>
  <si>
    <t xml:space="preserve">Fuenton Bandeja 42x33x9 Cm Acero Inox. Batea Carniceria</t>
  </si>
  <si>
    <t xml:space="preserve">PORTA CANAPES GASTRONÓMICO (8 BANDEJAS)</t>
  </si>
  <si>
    <t xml:space="preserve">PORTA CANAPES GASTRONÓMICO (10 BANDEJAS)</t>
  </si>
  <si>
    <t xml:space="preserve">CACEROLA </t>
  </si>
  <si>
    <t xml:space="preserve">OLLA 10 LITROS 22cm alto 24cm diam</t>
  </si>
  <si>
    <t xml:space="preserve">OLLA 20 LITROS (CONSULTAR)</t>
  </si>
  <si>
    <t xml:space="preserve">OLLA 50 LITROS</t>
  </si>
  <si>
    <t xml:space="preserve">OLLA 100 LITROS 50CM ALTO 52CM DIAM</t>
  </si>
  <si>
    <t xml:space="preserve">OLLA 200 LITROS (CONSULTAR)</t>
  </si>
  <si>
    <t xml:space="preserve">SARTEN N 30 CM DE DIAM</t>
  </si>
  <si>
    <t xml:space="preserve">PIZZERA ENLOZADA 35CM</t>
  </si>
  <si>
    <t xml:space="preserve">PARRILLA ENLOZADA DE MESA (BRASERO) O Infiernillo</t>
  </si>
  <si>
    <r>
      <rPr>
        <sz val="24"/>
        <rFont val="Arial"/>
        <family val="2"/>
      </rPr>
      <t xml:space="preserve">PERCHERO </t>
    </r>
    <r>
      <rPr>
        <b val="true"/>
        <sz val="24"/>
        <rFont val="Arial"/>
        <family val="2"/>
      </rPr>
      <t xml:space="preserve">DOBLE</t>
    </r>
    <r>
      <rPr>
        <sz val="24"/>
        <rFont val="Arial"/>
        <family val="2"/>
      </rPr>
      <t xml:space="preserve"> BARRAL SIN RUEDAS 1,80 X 1,50 (CON 20 PERCHAS)</t>
    </r>
  </si>
  <si>
    <t xml:space="preserve">PERCHAS ADICIONALES </t>
  </si>
  <si>
    <r>
      <rPr>
        <b val="true"/>
        <sz val="20"/>
        <rFont val="Arial"/>
        <family val="2"/>
      </rPr>
      <t xml:space="preserve">ARTEFACTOS      </t>
    </r>
    <r>
      <rPr>
        <b val="true"/>
        <sz val="20"/>
        <color rgb="FFFF0000"/>
        <rFont val="Arial"/>
        <family val="2"/>
      </rPr>
      <t xml:space="preserve">FOTOS EN WEB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Y catalogo de WSP</t>
    </r>
  </si>
  <si>
    <t xml:space="preserve">HORNO ELECTRICO PAUNA beta 21 (incluye 4 placas)</t>
  </si>
  <si>
    <t xml:space="preserve">Freezer Gafa 280l Blanco   Alto 89,8Cm ancho 109,9cm profundidad 66,4cm (peso 41Kg) 4 temperaturas: freezer, turbo, conservador, y enfriador.</t>
  </si>
  <si>
    <t xml:space="preserve">FREIDORA 8 LITROS ELECTRICA (ANION)</t>
  </si>
  <si>
    <t xml:space="preserve">CASCADA DE CHOCOLATE/FONDUE</t>
  </si>
  <si>
    <t xml:space="preserve">LICUADORA PICAHIELO</t>
  </si>
  <si>
    <t xml:space="preserve">EXPRIMIDOR DE NARANJAS INDUSTRIAL (tgm)</t>
  </si>
  <si>
    <t xml:space="preserve">ANAFE 1 BOCA (ACERO INOX) S/GARRAFA   (/CONSULTAR)</t>
  </si>
  <si>
    <t xml:space="preserve">ANAFE 1 BOCA GRANDE PARA PAELLERA S/GARRAFA (CONSULTAR)</t>
  </si>
  <si>
    <t xml:space="preserve">ANAFE 4 BOCAS S/GARRAFA (CONSULTAR)</t>
  </si>
  <si>
    <t xml:space="preserve">ANAFE A GAS 2 BOCA (CONSULTAR)</t>
  </si>
  <si>
    <t xml:space="preserve">ANAFE ELECTRICO 2 BOCAS ANION</t>
  </si>
  <si>
    <t xml:space="preserve">PLANCHA (Con carlitero) S/GARRAFA </t>
  </si>
  <si>
    <t xml:space="preserve">Quemador Mechero P/ Disco De Arado Paella Paellero Gas 45cm</t>
  </si>
  <si>
    <t xml:space="preserve">DISCO DE ARADO/PAELLERO (51 DE DIAM; 10 A 12 DE ALTO)</t>
  </si>
  <si>
    <t xml:space="preserve">HORNO 6 MOLDES S/GARRAFA     (CONSULTAR)</t>
  </si>
  <si>
    <t xml:space="preserve">GARRAFA </t>
  </si>
  <si>
    <t xml:space="preserve">ESTUFA TIPO HONGO S/GARRAFA        </t>
  </si>
  <si>
    <t xml:space="preserve">Alzadas para catering en Hierro / madera / laja (pedir fotos)</t>
  </si>
  <si>
    <t xml:space="preserve">Altura 3 Pisos Buffet Postres Desayuno Brunch Muffin / (con 3 platos de 19cm)</t>
  </si>
  <si>
    <t xml:space="preserve">Exhibidor 3 niveles (Horizontal)  Buffet Postres Desayuno Brunch Muffin / (con 3 platos de 25cm)</t>
  </si>
  <si>
    <t xml:space="preserve">Alltura 2 Pisos de madera de 40x20 Buffet Postres Desayuno Brunch Muffin </t>
  </si>
  <si>
    <r>
      <rPr>
        <sz val="22"/>
        <rFont val="Arial"/>
        <family val="2"/>
      </rPr>
      <t xml:space="preserve">Altura de 50cm X 17Cm rectangular (ALTO DE 14CM)  con</t>
    </r>
    <r>
      <rPr>
        <b val="true"/>
        <sz val="22"/>
        <rFont val="Arial"/>
        <family val="2"/>
      </rPr>
      <t xml:space="preserve"> laja Gris</t>
    </r>
    <r>
      <rPr>
        <sz val="22"/>
        <rFont val="Arial"/>
        <family val="2"/>
      </rPr>
      <t xml:space="preserve"> y hierros color </t>
    </r>
    <r>
      <rPr>
        <b val="true"/>
        <sz val="22"/>
        <rFont val="Arial"/>
        <family val="2"/>
      </rPr>
      <t xml:space="preserve">bronce</t>
    </r>
  </si>
  <si>
    <r>
      <rPr>
        <sz val="22"/>
        <rFont val="Arial"/>
        <family val="2"/>
      </rPr>
      <t xml:space="preserve">Altura de 50cm X 17Cm rectangular (ALTO DE 19CM)  con</t>
    </r>
    <r>
      <rPr>
        <b val="true"/>
        <sz val="22"/>
        <rFont val="Arial"/>
        <family val="2"/>
      </rPr>
      <t xml:space="preserve"> laja Gris</t>
    </r>
    <r>
      <rPr>
        <sz val="22"/>
        <rFont val="Arial"/>
        <family val="2"/>
      </rPr>
      <t xml:space="preserve"> y hierros color </t>
    </r>
    <r>
      <rPr>
        <b val="true"/>
        <sz val="22"/>
        <rFont val="Arial"/>
        <family val="2"/>
      </rPr>
      <t xml:space="preserve">bronce</t>
    </r>
  </si>
  <si>
    <t xml:space="preserve">Altura 1 Piso (base espejada 25 cm) Buffet Postres Desayuno Brunch Muffin /alto 16cm</t>
  </si>
  <si>
    <t xml:space="preserve">Altura 1 Piso (base espejada 23 cm) Buffet Postres Desayuno Brunch Muffin /alto 11cm</t>
  </si>
  <si>
    <t xml:space="preserve">Bandeja para servir de madera acacia</t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cacia</t>
    </r>
    <r>
      <rPr>
        <sz val="22"/>
        <rFont val="Arial"/>
        <family val="2"/>
      </rPr>
      <t xml:space="preserve"> 30cm x 30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cacia</t>
    </r>
    <r>
      <rPr>
        <sz val="22"/>
        <rFont val="Arial"/>
        <family val="2"/>
      </rPr>
      <t xml:space="preserve"> 43cm x 15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cacia</t>
    </r>
    <r>
      <rPr>
        <sz val="22"/>
        <rFont val="Arial"/>
        <family val="2"/>
      </rPr>
      <t xml:space="preserve"> 30cm x 15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60cm x 24cm  </t>
    </r>
    <r>
      <rPr>
        <b val="true"/>
        <sz val="22"/>
        <rFont val="Arial"/>
        <family val="2"/>
      </rPr>
      <t xml:space="preserve">(irregulares)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50cm x 22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40cm x 24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40cm x 17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36cm x 21cm</t>
    </r>
  </si>
  <si>
    <t xml:space="preserve">MANTELERIA</t>
  </si>
  <si>
    <r>
      <rPr>
        <sz val="24"/>
        <rFont val="Arial"/>
        <family val="2"/>
      </rPr>
      <t xml:space="preserve">MANTEL REDONDO 3M DIAM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DONDO DE COLOR 3M DIAM </t>
    </r>
    <r>
      <rPr>
        <b val="true"/>
        <sz val="24"/>
        <color rgb="FFFF0000"/>
        <rFont val="Arial"/>
        <family val="2"/>
      </rPr>
      <t xml:space="preserve">NATURAL</t>
    </r>
  </si>
  <si>
    <r>
      <rPr>
        <sz val="24"/>
        <rFont val="Arial"/>
        <family val="2"/>
      </rPr>
      <t xml:space="preserve">MANTEL REDONDO DE COLOR 3M DIAM</t>
    </r>
    <r>
      <rPr>
        <b val="true"/>
        <sz val="24"/>
        <color rgb="FFFF0000"/>
        <rFont val="Arial"/>
        <family val="2"/>
      </rPr>
      <t xml:space="preserve"> ROJO</t>
    </r>
  </si>
  <si>
    <r>
      <rPr>
        <sz val="24"/>
        <rFont val="Arial"/>
        <family val="2"/>
      </rPr>
      <t xml:space="preserve">MANTEL REDONDO 2,8M DIAM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DONDO 3M DIAM </t>
    </r>
    <r>
      <rPr>
        <b val="true"/>
        <sz val="24"/>
        <rFont val="Arial"/>
        <family val="2"/>
      </rPr>
      <t xml:space="preserve">NEGRO</t>
    </r>
  </si>
  <si>
    <r>
      <rPr>
        <sz val="24"/>
        <rFont val="Arial"/>
        <family val="2"/>
      </rPr>
      <t xml:space="preserve">MANTEL RECTANGULAR (1,5M X 3M)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CTANGULAR (1,5M X 3M) </t>
    </r>
    <r>
      <rPr>
        <b val="true"/>
        <sz val="24"/>
        <rFont val="Arial"/>
        <family val="2"/>
      </rPr>
      <t xml:space="preserve">NEGRO</t>
    </r>
  </si>
  <si>
    <r>
      <rPr>
        <sz val="24"/>
        <rFont val="Arial"/>
        <family val="2"/>
      </rPr>
      <t xml:space="preserve">MANTEL RECTANGULAR (1,5M X 3M) </t>
    </r>
    <r>
      <rPr>
        <b val="true"/>
        <sz val="24"/>
        <color rgb="FFFF0000"/>
        <rFont val="Arial"/>
        <family val="2"/>
      </rPr>
      <t xml:space="preserve">ROJO</t>
    </r>
  </si>
  <si>
    <t xml:space="preserve">MANTEL RECTANGULAR (1,5M X 3M) </t>
  </si>
  <si>
    <r>
      <rPr>
        <sz val="24"/>
        <rFont val="Arial"/>
        <family val="2"/>
      </rPr>
      <t xml:space="preserve">MANTEL RECTANGULAR (1,5M X 3M) </t>
    </r>
    <r>
      <rPr>
        <b val="true"/>
        <sz val="24"/>
        <color rgb="FF808080"/>
        <rFont val="Arial"/>
        <family val="2"/>
      </rPr>
      <t xml:space="preserve">GRIS</t>
    </r>
  </si>
  <si>
    <t xml:space="preserve">MANTEL RECTANGULAR (1,5M X 3M)</t>
  </si>
  <si>
    <t xml:space="preserve">MANTEL RECTANGULAR (1,5M X 2M) </t>
  </si>
  <si>
    <r>
      <rPr>
        <sz val="24"/>
        <rFont val="Arial"/>
        <family val="2"/>
      </rPr>
      <t xml:space="preserve">MANTEL RECTANGULAR (2M X 3M)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CTANGULAR DE COLOR (2M X 3M) </t>
    </r>
    <r>
      <rPr>
        <b val="true"/>
        <sz val="24"/>
        <color rgb="FFFF0000"/>
        <rFont val="Arial"/>
        <family val="2"/>
      </rPr>
      <t xml:space="preserve">NATURAL</t>
    </r>
  </si>
  <si>
    <r>
      <rPr>
        <sz val="24"/>
        <rFont val="Arial"/>
        <family val="2"/>
      </rPr>
      <t xml:space="preserve">MANTEL RECTANGULAR DE COLOR (2M X 3M) </t>
    </r>
    <r>
      <rPr>
        <b val="true"/>
        <sz val="24"/>
        <color rgb="FFFF0000"/>
        <rFont val="Arial"/>
        <family val="2"/>
      </rPr>
      <t xml:space="preserve">ROJO</t>
    </r>
  </si>
  <si>
    <r>
      <rPr>
        <sz val="24"/>
        <rFont val="Arial"/>
        <family val="2"/>
      </rPr>
      <t xml:space="preserve">MANTEL RECTANGULAR (2M X 3M) </t>
    </r>
    <r>
      <rPr>
        <b val="true"/>
        <sz val="24"/>
        <rFont val="Arial"/>
        <family val="2"/>
      </rPr>
      <t xml:space="preserve">NEGRO</t>
    </r>
  </si>
  <si>
    <t xml:space="preserve">CUBREMANTEL 1,5MX1,5M    (BLANCO/NEGRO)</t>
  </si>
  <si>
    <t xml:space="preserve">CUBREMANTEL 1,8MX1,8M   (VARIOS COLORES/CONSULTAR)</t>
  </si>
  <si>
    <t xml:space="preserve">POLLERAS (BLANCO/NATURAL/NEGRO) 6M     (SE COLOCAN CON CHINCHES)</t>
  </si>
  <si>
    <t xml:space="preserve">CAMINOS DE RASO 2x0,5 (COLORES A ELECCION)</t>
  </si>
  <si>
    <t xml:space="preserve">CAMINOS DE ARPILLERA 1,75X0,24 </t>
  </si>
  <si>
    <t xml:space="preserve">CAMINOS DE TROPICAL MECANICO (COLORES A ELECCION) (3X0,50M)</t>
  </si>
  <si>
    <t xml:space="preserve">CAMINO DE GASA COLOR NATURAL 1,8M X 1M</t>
  </si>
  <si>
    <t xml:space="preserve">CAMINO DE GASA COLOR ROSA VIEJO </t>
  </si>
  <si>
    <r>
      <rPr>
        <sz val="24"/>
        <rFont val="Arial"/>
        <family val="2"/>
      </rPr>
      <t xml:space="preserve">CUBRESILLA </t>
    </r>
    <r>
      <rPr>
        <b val="true"/>
        <sz val="24"/>
        <rFont val="Arial"/>
        <family val="2"/>
      </rPr>
      <t xml:space="preserve">NEGRO</t>
    </r>
    <r>
      <rPr>
        <sz val="24"/>
        <rFont val="Arial"/>
        <family val="2"/>
      </rPr>
      <t xml:space="preserve"> CON LAZO(COLOR A ELECCIÓN)</t>
    </r>
  </si>
  <si>
    <r>
      <rPr>
        <sz val="24"/>
        <rFont val="Arial"/>
        <family val="2"/>
      </rPr>
      <t xml:space="preserve">CUBRESILLA </t>
    </r>
    <r>
      <rPr>
        <b val="true"/>
        <sz val="24"/>
        <rFont val="Arial"/>
        <family val="2"/>
      </rPr>
      <t xml:space="preserve">BLANCO</t>
    </r>
    <r>
      <rPr>
        <sz val="24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HOTELERO</t>
    </r>
    <r>
      <rPr>
        <sz val="24"/>
        <rFont val="Arial"/>
        <family val="2"/>
      </rPr>
      <t xml:space="preserve"> CON LAZO (COLOR A ELECCION)</t>
    </r>
  </si>
  <si>
    <t xml:space="preserve">LAZO SOLO</t>
  </si>
  <si>
    <t xml:space="preserve">CRISTAL / FAJINADOR</t>
  </si>
  <si>
    <t xml:space="preserve">REPASADOR</t>
  </si>
  <si>
    <t xml:space="preserve">SERVILLETAS BLANCAS (35x35)</t>
  </si>
  <si>
    <t xml:space="preserve">FALDON PARA MOZO</t>
  </si>
  <si>
    <t xml:space="preserve">DELANTAL PARA MOZO</t>
  </si>
  <si>
    <t xml:space="preserve">MESAS, SILLAS,  LIVINGS</t>
  </si>
  <si>
    <t xml:space="preserve">MESA BAR reforzada 0,75 POR LADO</t>
  </si>
  <si>
    <r>
      <rPr>
        <sz val="24"/>
        <rFont val="Arial"/>
        <family val="2"/>
      </rPr>
      <t xml:space="preserve">MESA RECTANGULAR </t>
    </r>
    <r>
      <rPr>
        <b val="true"/>
        <sz val="24"/>
        <rFont val="Arial"/>
        <family val="2"/>
      </rPr>
      <t xml:space="preserve">(1,80X0,75)</t>
    </r>
    <r>
      <rPr>
        <sz val="24"/>
        <rFont val="Arial"/>
        <family val="2"/>
      </rPr>
      <t xml:space="preserve"> liviana (tipo valija)</t>
    </r>
  </si>
  <si>
    <r>
      <rPr>
        <sz val="24"/>
        <rFont val="Arial"/>
        <family val="2"/>
      </rPr>
      <t xml:space="preserve">MESA REDONDA </t>
    </r>
    <r>
      <rPr>
        <b val="true"/>
        <sz val="24"/>
        <rFont val="Arial"/>
        <family val="2"/>
      </rPr>
      <t xml:space="preserve">(1,54 DIAMETRO)</t>
    </r>
    <r>
      <rPr>
        <sz val="24"/>
        <rFont val="Arial"/>
        <family val="2"/>
      </rPr>
      <t xml:space="preserve"> liviana (tipo valija)</t>
    </r>
  </si>
  <si>
    <r>
      <rPr>
        <sz val="24"/>
        <rFont val="Arial"/>
        <family val="2"/>
      </rPr>
      <t xml:space="preserve">MESA RECTANGULAR </t>
    </r>
    <r>
      <rPr>
        <b val="true"/>
        <sz val="24"/>
        <rFont val="Arial"/>
        <family val="2"/>
      </rPr>
      <t xml:space="preserve">(2,00X0,75)</t>
    </r>
    <r>
      <rPr>
        <sz val="24"/>
        <rFont val="Arial"/>
        <family val="2"/>
      </rPr>
      <t xml:space="preserve"> Patas plegables amuradas</t>
    </r>
  </si>
  <si>
    <r>
      <rPr>
        <sz val="24"/>
        <rFont val="Arial"/>
        <family val="2"/>
      </rPr>
      <t xml:space="preserve">MESA RECTANGULAR </t>
    </r>
    <r>
      <rPr>
        <b val="true"/>
        <sz val="24"/>
        <rFont val="Arial"/>
        <family val="2"/>
      </rPr>
      <t xml:space="preserve">(1,5X0,75)</t>
    </r>
    <r>
      <rPr>
        <sz val="24"/>
        <rFont val="Arial"/>
        <family val="2"/>
      </rPr>
      <t xml:space="preserve"> Patas plegables amuradas</t>
    </r>
  </si>
  <si>
    <t xml:space="preserve">MESA REDONDA 8 PERSONAS (1,5)</t>
  </si>
  <si>
    <t xml:space="preserve">MESA REDONDA (1,5m)</t>
  </si>
  <si>
    <t xml:space="preserve">SILLAS TIJERA (MADERA BLANCA)</t>
  </si>
  <si>
    <t xml:space="preserve">SILLAS TIFFANY</t>
  </si>
  <si>
    <r>
      <rPr>
        <sz val="24"/>
        <rFont val="Arial"/>
        <family val="2"/>
      </rPr>
      <t xml:space="preserve">Mesa para niños  ratona de </t>
    </r>
    <r>
      <rPr>
        <b val="true"/>
        <sz val="24"/>
        <rFont val="Arial"/>
        <family val="2"/>
      </rPr>
      <t xml:space="preserve">madera</t>
    </r>
    <r>
      <rPr>
        <sz val="24"/>
        <rFont val="Arial"/>
        <family val="2"/>
      </rPr>
      <t xml:space="preserve"> 1m x </t>
    </r>
    <r>
      <rPr>
        <b val="true"/>
        <sz val="24"/>
        <rFont val="Arial"/>
        <family val="2"/>
      </rPr>
      <t xml:space="preserve">0,80</t>
    </r>
    <r>
      <rPr>
        <sz val="24"/>
        <rFont val="Arial"/>
        <family val="2"/>
      </rPr>
      <t xml:space="preserve">x040 (con camino de mesa)                                                               </t>
    </r>
  </si>
  <si>
    <t xml:space="preserve">SILLAS PARA NIÑOS (PLASTICAS BLANCAS Y VERDE MANZANA)</t>
  </si>
  <si>
    <t xml:space="preserve">SILLÓN DE QUINCEAÑERA O AGASAJADO ESTILO LUIS 15 (1,66X0,83X0,50)</t>
  </si>
  <si>
    <t xml:space="preserve">https://articulo.mercadolibre.com.ar/MLA-910192507-sillon-princesa-letras-luminosas-mesas-espejadas-_JM#position=8&amp;search_layout=stack&amp;type=item&amp;tracking_id=5de399dd-ddf3-40b3-86d3-4e0bcf681b7f</t>
  </si>
  <si>
    <t xml:space="preserve">MESAS CANDY BAR (NIDO) (SON EN TOTAL 3 MESAS PINTADAS DE BLANCO)</t>
  </si>
  <si>
    <t xml:space="preserve">MESAS CANDY BAR DESARMABLE HIERRO Y MADERA (DE FACIL TRASLADO)(son 3 mesas total)</t>
  </si>
  <si>
    <t xml:space="preserve">JUEGO DE LIVINGS (ALTOS) HIERRO Y MADERA ESTILO BIRRERIA</t>
  </si>
  <si>
    <t xml:space="preserve">MESA 1,20 X 0,6CM (1,1 DE ALTO) + 4 SILLAS ALTAS CON RESPALDO</t>
  </si>
  <si>
    <t xml:space="preserve">MESA 1,20 X 0,6CM (1,1 DE ALTO) + 6 SILLAS ALTAS CON RESPALDO</t>
  </si>
  <si>
    <t xml:space="preserve">LIVINGS (ALTOS) HIERRO Y MADERA ESTILO BIRRERIA</t>
  </si>
  <si>
    <t xml:space="preserve">MESA 1,20 X 0,6CM (1,1 DE ALTO) </t>
  </si>
  <si>
    <t xml:space="preserve">SILLAS ALTAS CON RESPALDO</t>
  </si>
  <si>
    <t xml:space="preserve">CANT</t>
  </si>
  <si>
    <t xml:space="preserve">LIVINGS</t>
  </si>
  <si>
    <r>
      <rPr>
        <b val="true"/>
        <sz val="20"/>
        <color rgb="FF000000"/>
        <rFont val="Arial"/>
        <family val="2"/>
      </rPr>
      <t xml:space="preserve">En ecocuero blanco</t>
    </r>
    <r>
      <rPr>
        <b val="true"/>
        <sz val="20"/>
        <color rgb="FFFF0000"/>
        <rFont val="Arial"/>
        <family val="2"/>
      </rPr>
      <t xml:space="preserve"> (con cubrepuf)</t>
    </r>
  </si>
  <si>
    <t xml:space="preserve">Para 10 personas</t>
  </si>
  <si>
    <r>
      <rPr>
        <sz val="24"/>
        <rFont val="Arial"/>
        <family val="2"/>
      </rPr>
      <t xml:space="preserve">A)10 puff+mesa ratona </t>
    </r>
    <r>
      <rPr>
        <b val="true"/>
        <sz val="24"/>
        <rFont val="Arial"/>
        <family val="2"/>
      </rPr>
      <t xml:space="preserve">madera (1x0,8x0,4)</t>
    </r>
    <r>
      <rPr>
        <sz val="24"/>
        <rFont val="Arial"/>
        <family val="2"/>
      </rPr>
      <t xml:space="preserve">+camino de mesa.                                </t>
    </r>
  </si>
  <si>
    <t xml:space="preserve">PUFF</t>
  </si>
  <si>
    <t xml:space="preserve">CUBREPUFF  BLANCO</t>
  </si>
  <si>
    <t xml:space="preserve">MESA RATONA</t>
  </si>
  <si>
    <t xml:space="preserve">CAMINO</t>
  </si>
  <si>
    <r>
      <rPr>
        <sz val="24"/>
        <rFont val="Arial"/>
        <family val="2"/>
      </rPr>
      <t xml:space="preserve">B)1butacon doble c/respaldo+8puf+mesa ratona(</t>
    </r>
    <r>
      <rPr>
        <b val="true"/>
        <sz val="24"/>
        <rFont val="Arial"/>
        <family val="2"/>
      </rPr>
      <t xml:space="preserve">madera 1mx0,80x0,4</t>
    </r>
    <r>
      <rPr>
        <sz val="24"/>
        <rFont val="Arial"/>
        <family val="2"/>
      </rPr>
      <t xml:space="preserve">)+camino</t>
    </r>
  </si>
  <si>
    <t xml:space="preserve">BUTACON</t>
  </si>
  <si>
    <t xml:space="preserve">CUBREBUTACON</t>
  </si>
  <si>
    <t xml:space="preserve">CUBREPUFF BLANCO</t>
  </si>
  <si>
    <t xml:space="preserve">15 personas</t>
  </si>
  <si>
    <r>
      <rPr>
        <sz val="20"/>
        <rFont val="Arial"/>
        <family val="2"/>
      </rPr>
      <t xml:space="preserve">A) 15 puff con cubrepuff + 2 mesas ratona </t>
    </r>
    <r>
      <rPr>
        <b val="true"/>
        <sz val="20"/>
        <rFont val="Arial"/>
        <family val="2"/>
      </rPr>
      <t xml:space="preserve">madera (1x0,8x0,4)</t>
    </r>
    <r>
      <rPr>
        <sz val="20"/>
        <rFont val="Arial"/>
        <family val="2"/>
      </rPr>
      <t xml:space="preserve"> + 2 caminos de mesa.                                </t>
    </r>
  </si>
  <si>
    <t xml:space="preserve">CUBREPUFF</t>
  </si>
  <si>
    <r>
      <rPr>
        <sz val="20"/>
        <rFont val="Arial"/>
        <family val="2"/>
      </rPr>
      <t xml:space="preserve">B) 1 butacón doble con respaldo + 13 puff simples + 2 mesas ratonas </t>
    </r>
    <r>
      <rPr>
        <b val="true"/>
        <sz val="20"/>
        <rFont val="Arial"/>
        <family val="2"/>
      </rPr>
      <t xml:space="preserve">(madera 1mx0,80x0,4)</t>
    </r>
    <r>
      <rPr>
        <sz val="20"/>
        <rFont val="Arial"/>
        <family val="2"/>
      </rPr>
      <t xml:space="preserve"> con camino.  </t>
    </r>
  </si>
  <si>
    <t xml:space="preserve">Livings (precios POR UNIDAD)</t>
  </si>
  <si>
    <t xml:space="preserve">Puff simple                                                                                                </t>
  </si>
  <si>
    <r>
      <rPr>
        <sz val="24"/>
        <rFont val="Arial"/>
        <family val="2"/>
      </rPr>
      <t xml:space="preserve">Mesa ratona de </t>
    </r>
    <r>
      <rPr>
        <b val="true"/>
        <sz val="24"/>
        <rFont val="Arial"/>
        <family val="2"/>
      </rPr>
      <t xml:space="preserve">madera</t>
    </r>
    <r>
      <rPr>
        <sz val="24"/>
        <rFont val="Arial"/>
        <family val="2"/>
      </rPr>
      <t xml:space="preserve"> 1m x </t>
    </r>
    <r>
      <rPr>
        <b val="true"/>
        <sz val="24"/>
        <rFont val="Arial"/>
        <family val="2"/>
      </rPr>
      <t xml:space="preserve">0,80</t>
    </r>
    <r>
      <rPr>
        <sz val="24"/>
        <rFont val="Arial"/>
        <family val="2"/>
      </rPr>
      <t xml:space="preserve">x040 (con camino de mesa)                                                              </t>
    </r>
  </si>
  <si>
    <t xml:space="preserve">Butacón doble con respaldo (para 2 personas)                                              </t>
  </si>
  <si>
    <t xml:space="preserve">Lazo para puff simple </t>
  </si>
  <si>
    <t xml:space="preserve">ALMOHADONES PARA DECORAR LIVINGS (LOVE, SMILE)</t>
  </si>
  <si>
    <t xml:space="preserve">CUBRE PUFF</t>
  </si>
  <si>
    <t xml:space="preserve">          BARRA MOVIL PARA TRAGOS       /          solicitar foto y video</t>
  </si>
  <si>
    <t xml:space="preserve">Barra para bartenders o aficionados, Plegable, trasladable con ruedas</t>
  </si>
  <si>
    <t xml:space="preserve">Se despliega y se arma en 2 minutos mediante encastres sin herramientas</t>
  </si>
  <si>
    <t xml:space="preserve">(firme y resistente), </t>
  </si>
  <si>
    <r>
      <rPr>
        <b val="true"/>
        <sz val="20"/>
        <rFont val="Arial"/>
        <family val="2"/>
      </rPr>
      <t xml:space="preserve">CARACTERISTICAS</t>
    </r>
    <r>
      <rPr>
        <sz val="20"/>
        <rFont val="Arial"/>
        <family val="2"/>
      </rPr>
      <t xml:space="preserve">: Robusta barra superior de apoyo (1,5mx0,45m)</t>
    </r>
  </si>
  <si>
    <t xml:space="preserve">Speed rack para 12 botellas, bacha plastica para hielo de 14lts</t>
  </si>
  <si>
    <t xml:space="preserve">; Conex. Elect. Con 2 tomas e iluminacion LED</t>
  </si>
  <si>
    <t xml:space="preserve">Medidas desarmada: 1,3x1,17x0,7</t>
  </si>
  <si>
    <t xml:space="preserve">TACHOS DE LUCES LED</t>
  </si>
  <si>
    <t xml:space="preserve">INFLADOR DE GLOBOS ELECTRICOS </t>
  </si>
  <si>
    <t xml:space="preserve">ALARGUES 5M</t>
  </si>
  <si>
    <t xml:space="preserve">ARTICULOS DE DECORACION (solicitar PDF de fotos con codigos)</t>
  </si>
  <si>
    <t xml:space="preserve">CODIGO</t>
  </si>
  <si>
    <t xml:space="preserve">cantidad</t>
  </si>
  <si>
    <t xml:space="preserve">VELON LED</t>
  </si>
  <si>
    <r>
      <rPr>
        <sz val="18"/>
        <rFont val="Arial"/>
        <family val="2"/>
      </rPr>
      <t xml:space="preserve">VELON LED 20CM ALTO 7,5CM DIAM (LUZ CALIDA CON LLAMA EN MOVIMIENTO) </t>
    </r>
    <r>
      <rPr>
        <b val="true"/>
        <sz val="18"/>
        <rFont val="Arial"/>
        <family val="2"/>
      </rPr>
      <t xml:space="preserve">X3 PILAS INCLUIDAS</t>
    </r>
  </si>
  <si>
    <r>
      <rPr>
        <sz val="18"/>
        <rFont val="Arial"/>
        <family val="2"/>
      </rPr>
      <t xml:space="preserve">VELON LED 15CM ALTO 7,5CM DIAM (LUZ CALIDA CON LLAMA EN MOVIMIENTO) </t>
    </r>
    <r>
      <rPr>
        <b val="true"/>
        <sz val="18"/>
        <rFont val="Arial"/>
        <family val="2"/>
      </rPr>
      <t xml:space="preserve">X3 PILAS INCLUIDAS</t>
    </r>
  </si>
  <si>
    <r>
      <rPr>
        <sz val="18"/>
        <rFont val="Arial"/>
        <family val="2"/>
      </rPr>
      <t xml:space="preserve">VELON LED 10CM ALTO 7,5CM DIAM (LUZ CALIDA CON LLAMA EN MOVIMIENTO) </t>
    </r>
    <r>
      <rPr>
        <b val="true"/>
        <sz val="18"/>
        <rFont val="Arial"/>
        <family val="2"/>
      </rPr>
      <t xml:space="preserve">X3 PILAS INCLUIDAS</t>
    </r>
  </si>
  <si>
    <t xml:space="preserve">1003.1</t>
  </si>
  <si>
    <t xml:space="preserve">PILA</t>
  </si>
  <si>
    <t xml:space="preserve">1003.2</t>
  </si>
  <si>
    <t xml:space="preserve">VELON</t>
  </si>
  <si>
    <t xml:space="preserve">VELONES DIFERENTES TAMAÑOS </t>
  </si>
  <si>
    <t xml:space="preserve">LUCES LED</t>
  </si>
  <si>
    <t xml:space="preserve">CORTINA DE LUCES LED 2M DE ANCHO X 2 MT DE LARGO</t>
  </si>
  <si>
    <t xml:space="preserve">GUIRNALDA LUCES LED BOLITA CRISTAL X28 4 MT DE LARGO</t>
  </si>
  <si>
    <r>
      <rPr>
        <sz val="20"/>
        <color rgb="FF000000"/>
        <rFont val="Arial"/>
        <family val="2"/>
      </rPr>
      <t xml:space="preserve">GUIRNALDA DE LUCES LED NAVIDEÑAS 1 TIRA DE 2M DE LARGO </t>
    </r>
    <r>
      <rPr>
        <b val="true"/>
        <sz val="20"/>
        <color rgb="FF000000"/>
        <rFont val="Arial"/>
        <family val="2"/>
      </rPr>
      <t xml:space="preserve">+ 2 PILAS INCLUIDAS</t>
    </r>
  </si>
  <si>
    <t xml:space="preserve">GUIRNALDA EN BROCHES PARA FOTOS 28 LUCES LUZ CALIDA X 4MT</t>
  </si>
  <si>
    <t xml:space="preserve">GUIRNALDA DE FOCOS VINTAGE INTERIOR/EXTERIOR CALIDAS TERRAZA APTO LLUVIA X 15MT</t>
  </si>
  <si>
    <t xml:space="preserve">GUIRNALDA EN BROCHES PARA FOTOS 16 LUCES LUZ CALIDA X 3MT</t>
  </si>
  <si>
    <t xml:space="preserve">GUIRNALDA DE FOCOS VINTAGE INTERIOR/EXTERIOR CALIDAS TERRAZA APTO LLUVIA X 10MT</t>
  </si>
  <si>
    <t xml:space="preserve">FAROLES FANALES</t>
  </si>
  <si>
    <t xml:space="preserve">FAROL FANAL NEGRO</t>
  </si>
  <si>
    <r>
      <rPr>
        <sz val="20"/>
        <color rgb="FF000000"/>
        <rFont val="Arial"/>
        <family val="2"/>
      </rPr>
      <t xml:space="preserve">FAROL FANAL NEGRO ALTO 55CM ANCHO 16CM </t>
    </r>
    <r>
      <rPr>
        <b val="true"/>
        <sz val="20"/>
        <color rgb="FF000000"/>
        <rFont val="Arial"/>
        <family val="2"/>
      </rPr>
      <t xml:space="preserve">+ VELON + 3 PILAS</t>
    </r>
  </si>
  <si>
    <r>
      <rPr>
        <sz val="20"/>
        <color rgb="FF000000"/>
        <rFont val="Arial"/>
        <family val="2"/>
      </rPr>
      <t xml:space="preserve">FAROL FANAL NEGRO ALTO 45CM ANCHO 16CM </t>
    </r>
    <r>
      <rPr>
        <b val="true"/>
        <sz val="20"/>
        <color rgb="FF000000"/>
        <rFont val="Arial"/>
        <family val="2"/>
      </rPr>
      <t xml:space="preserve">+ VELON + 3 PILAS</t>
    </r>
  </si>
  <si>
    <r>
      <rPr>
        <sz val="20"/>
        <color rgb="FF000000"/>
        <rFont val="Arial"/>
        <family val="2"/>
      </rPr>
      <t xml:space="preserve">FAROL FANAL NEGRO ALTO 35CM ANCHO 16CM </t>
    </r>
    <r>
      <rPr>
        <b val="true"/>
        <sz val="20"/>
        <color rgb="FF000000"/>
        <rFont val="Arial"/>
        <family val="2"/>
      </rPr>
      <t xml:space="preserve">+ VELON + 3 PILAS</t>
    </r>
  </si>
  <si>
    <t xml:space="preserve">PROMO FAROL FANAL X 3 COLOR NEGRO COMPLETO</t>
  </si>
  <si>
    <t xml:space="preserve">10% BONIFICADO</t>
  </si>
  <si>
    <t xml:space="preserve">FAROL FANAL OXIDO VINTAGE</t>
  </si>
  <si>
    <r>
      <rPr>
        <sz val="20"/>
        <color rgb="FF000000"/>
        <rFont val="Arial"/>
        <family val="2"/>
      </rPr>
      <t xml:space="preserve">FAROL FANAL OXIDO VINTAGE ALTO 60CM ANCHO 20CM</t>
    </r>
    <r>
      <rPr>
        <b val="true"/>
        <sz val="20"/>
        <color rgb="FF000000"/>
        <rFont val="Arial"/>
        <family val="2"/>
      </rPr>
      <t xml:space="preserve"> + VELON + 3 PILAS</t>
    </r>
  </si>
  <si>
    <r>
      <rPr>
        <sz val="20"/>
        <color rgb="FF000000"/>
        <rFont val="Arial"/>
        <family val="2"/>
      </rPr>
      <t xml:space="preserve">FAROL FANAL OXIDO VINTAGE ALTO 50CM ANCHO 20CM </t>
    </r>
    <r>
      <rPr>
        <b val="true"/>
        <sz val="20"/>
        <color rgb="FF000000"/>
        <rFont val="Arial"/>
        <family val="2"/>
      </rPr>
      <t xml:space="preserve">+ VELON + 3 PILAS</t>
    </r>
  </si>
  <si>
    <r>
      <rPr>
        <sz val="20"/>
        <color rgb="FF000000"/>
        <rFont val="Arial"/>
        <family val="2"/>
      </rPr>
      <t xml:space="preserve">FAROL FANAL OXIDO VINTAGE ALTO 40CM ANCHO 20CM </t>
    </r>
    <r>
      <rPr>
        <b val="true"/>
        <sz val="20"/>
        <color rgb="FF000000"/>
        <rFont val="Arial"/>
        <family val="2"/>
      </rPr>
      <t xml:space="preserve">+ VELON + 3 PILAS</t>
    </r>
  </si>
  <si>
    <t xml:space="preserve">PROMO FAROL FANAL X 3 COLOR OXIDO VINTAGE COMPLETO</t>
  </si>
  <si>
    <t xml:space="preserve">FAROL FANAL BLANCO</t>
  </si>
  <si>
    <r>
      <rPr>
        <sz val="20"/>
        <color rgb="FF000000"/>
        <rFont val="Arial"/>
        <family val="2"/>
      </rPr>
      <t xml:space="preserve">FAROL FANAL BLANCO ALTO 60CM ANCHO 20CM</t>
    </r>
    <r>
      <rPr>
        <b val="true"/>
        <sz val="20"/>
        <color rgb="FF000000"/>
        <rFont val="Arial"/>
        <family val="2"/>
      </rPr>
      <t xml:space="preserve"> + VELON + 3 PILAS</t>
    </r>
  </si>
  <si>
    <r>
      <rPr>
        <sz val="20"/>
        <color rgb="FF000000"/>
        <rFont val="Arial"/>
        <family val="2"/>
      </rPr>
      <t xml:space="preserve">FAROL FANAL BLANCO ALTO 50CM ANCHO 20CM</t>
    </r>
    <r>
      <rPr>
        <b val="true"/>
        <sz val="20"/>
        <color rgb="FF000000"/>
        <rFont val="Arial"/>
        <family val="2"/>
      </rPr>
      <t xml:space="preserve"> + VELON + 3 PILAS</t>
    </r>
  </si>
  <si>
    <r>
      <rPr>
        <sz val="20"/>
        <color rgb="FF000000"/>
        <rFont val="Arial"/>
        <family val="2"/>
      </rPr>
      <t xml:space="preserve">FAROL FANAL BLANCO ALTO 40CM ANCHO 20CM </t>
    </r>
    <r>
      <rPr>
        <b val="true"/>
        <sz val="20"/>
        <color rgb="FF000000"/>
        <rFont val="Arial"/>
        <family val="2"/>
      </rPr>
      <t xml:space="preserve">+ VELON + 3 PILAS</t>
    </r>
  </si>
  <si>
    <t xml:space="preserve">PROMO FAROL FANAL X 3 COLOR BLANCO COMPLETO</t>
  </si>
  <si>
    <t xml:space="preserve">FAROL FANAL ACERO</t>
  </si>
  <si>
    <r>
      <rPr>
        <sz val="20"/>
        <color rgb="FF000000"/>
        <rFont val="Arial"/>
        <family val="2"/>
      </rPr>
      <t xml:space="preserve">FAROL FANAL ACERO 60CM ANCHO 23CM</t>
    </r>
    <r>
      <rPr>
        <b val="true"/>
        <sz val="20"/>
        <color rgb="FF000000"/>
        <rFont val="Arial"/>
        <family val="2"/>
      </rPr>
      <t xml:space="preserve"> + VELON + 3 PILAS</t>
    </r>
  </si>
  <si>
    <t xml:space="preserve">JAULAS DECORACION</t>
  </si>
  <si>
    <t xml:space="preserve">JAULA REDONDA BLANCA ALTO 20CM DIAM 12CM </t>
  </si>
  <si>
    <t xml:space="preserve">JAULA REDONDA BLANCA CON PIE; ALTO 36CM DIAM 14,5CM</t>
  </si>
  <si>
    <t xml:space="preserve">JAULA REDONDA PORTAVELA DORADA ALTO 17CM, ANCHO 10CM</t>
  </si>
  <si>
    <t xml:space="preserve">JAULA REDONDA ROSA DORADO ALTO 20CM, ANCHO 12CM</t>
  </si>
  <si>
    <t xml:space="preserve">JAULA CUADRADA DORADA ALTO 21CM, ANCHO 13CM</t>
  </si>
  <si>
    <t xml:space="preserve">BASES ESPEJADAS</t>
  </si>
  <si>
    <t xml:space="preserve">BASE ESPEJADA REDONDA 15CM DIAM</t>
  </si>
  <si>
    <t xml:space="preserve">BASE ESPEJADA CUADRADA 25X25CM</t>
  </si>
  <si>
    <t xml:space="preserve">BASE ESPEJADA REDONDA 25CM DIAM</t>
  </si>
  <si>
    <t xml:space="preserve">FANAL CENTRO DE MESA</t>
  </si>
  <si>
    <t xml:space="preserve">FANAL GEOMETRICO DORADO PORTAVELA ALTO 15CM ANCHO 10CM</t>
  </si>
  <si>
    <t xml:space="preserve">FANAL FAROL DE MESA 28CM X12CM COLOR NATURAL</t>
  </si>
  <si>
    <t xml:space="preserve">PORTA VELA PLATA 8CM CAIRELES</t>
  </si>
  <si>
    <r>
      <rPr>
        <sz val="20"/>
        <rFont val="Arial"/>
        <family val="2"/>
      </rPr>
      <t xml:space="preserve">FANAL FAROL BLANCO VINTAGE DE 22CM ALTO CON VELA LED </t>
    </r>
    <r>
      <rPr>
        <b val="true"/>
        <sz val="20"/>
        <color rgb="FF000000"/>
        <rFont val="Arial"/>
        <family val="2"/>
      </rPr>
      <t xml:space="preserve">+ 3 PILAS</t>
    </r>
  </si>
  <si>
    <r>
      <rPr>
        <sz val="20"/>
        <rFont val="Arial"/>
        <family val="2"/>
      </rPr>
      <t xml:space="preserve">FANAL FAROL NEGRO VINTAGE DE 22CM ALTO CON VELA LED </t>
    </r>
    <r>
      <rPr>
        <b val="true"/>
        <sz val="20"/>
        <color rgb="FF000000"/>
        <rFont val="Arial"/>
        <family val="2"/>
      </rPr>
      <t xml:space="preserve">+ 3 PILAS</t>
    </r>
  </si>
  <si>
    <t xml:space="preserve">FANAL FAROL VINTAGE</t>
  </si>
  <si>
    <t xml:space="preserve">FANAL ESPEJADO 12 x 12</t>
  </si>
  <si>
    <t xml:space="preserve">PORTA VELA PLATA 9CM LTO CAIRELES</t>
  </si>
  <si>
    <t xml:space="preserve">PORTA VELA PLATA 11 CM DIAM X 10CM ALTO CAIRELES CIRCULAR </t>
  </si>
  <si>
    <t xml:space="preserve">FLOREROS</t>
  </si>
  <si>
    <r>
      <rPr>
        <sz val="20"/>
        <color rgb="FF000000"/>
        <rFont val="Arial"/>
        <family val="2"/>
      </rPr>
      <t xml:space="preserve">FLORERO COPON VIDRIO GASTADO 23 CM DE ALTO </t>
    </r>
    <r>
      <rPr>
        <b val="true"/>
        <sz val="20"/>
        <color rgb="FF000000"/>
        <rFont val="Arial"/>
        <family val="2"/>
      </rPr>
      <t xml:space="preserve">(DISCONTINUO)</t>
    </r>
  </si>
  <si>
    <t xml:space="preserve">FLORERO VIDRIO PATA DE ELEFANTE 40CM ALTO</t>
  </si>
  <si>
    <t xml:space="preserve">FLORERO DE VIDRIO PECERA ALTO 14CM, BOCA11CM, DIAM 20CM</t>
  </si>
  <si>
    <t xml:space="preserve">FLORERO DE VIDRIO PECERA ALTO 12CM, BOCA8CM, DIAM 14CM</t>
  </si>
  <si>
    <t xml:space="preserve">FLORERO DE VIDRIO CILINDRO 40CM ALTO, 9CM DIAM</t>
  </si>
  <si>
    <t xml:space="preserve">FLORERO DE VIDRIO CILINDRO 30CM ALTO, 8CM DIAM</t>
  </si>
  <si>
    <t xml:space="preserve">FLORERO DE VIDRIO CILINDRO 20CM ALTO 11.5 CM DIAM</t>
  </si>
  <si>
    <t xml:space="preserve">FLORERO DE VIDRIO CILINDRO 20X10</t>
  </si>
  <si>
    <t xml:space="preserve">FLORERO DE VIDRIO CILINDRO 20x8</t>
  </si>
  <si>
    <t xml:space="preserve">FLORERO DE VIDRIO CONICO 2 LT</t>
  </si>
  <si>
    <t xml:space="preserve">FANAL CUADRADO VIDRIO 10X10</t>
  </si>
  <si>
    <t xml:space="preserve">FLORERO COPA DE DIAMANTE 19CM ALTO, 12CM DIAM</t>
  </si>
  <si>
    <t xml:space="preserve">FLORERO BOTELLA AZUL 20CM ALTO 7 BOCA</t>
  </si>
  <si>
    <t xml:space="preserve">FLORERO BOTELLA PURPURA 20CM ALTO 7 BOCA</t>
  </si>
  <si>
    <t xml:space="preserve">FORERO OVAL PECERA 11CM ALTO x 9.5 BOCA</t>
  </si>
  <si>
    <t xml:space="preserve">FLORERO BOTELLA VINTAGE VIDRIO TEXTURIZADO 22CM ALTO 4CM BOCA</t>
  </si>
  <si>
    <t xml:space="preserve">FLORERO FACETADO BLANCO VIDRIO 20CM ALTO 10CM BOCA</t>
  </si>
  <si>
    <t xml:space="preserve">FLORERO COPON ROMANO DORADO 20CM BOCA 15CM BASE 40CM ALTO</t>
  </si>
  <si>
    <t xml:space="preserve">FLORERO COPON ROMANO DORADO 16CM BOCA 13CM BASE 30CM ALTO</t>
  </si>
  <si>
    <t xml:space="preserve">FLORERO COPON ROMANO VIDRIO TRANSPARENTE 21CM BOCA 15CM BASE 40CM ALTO</t>
  </si>
  <si>
    <t xml:space="preserve">FLORERO COPON ROMANO TRANSPARENTE 16CM BOCA 13CM BASE 30CM ALTO</t>
  </si>
  <si>
    <t xml:space="preserve">NORDICO 18X3CM COLOR NUDE</t>
  </si>
  <si>
    <t xml:space="preserve">CANDELABROS</t>
  </si>
  <si>
    <r>
      <rPr>
        <sz val="20"/>
        <color rgb="FFFF0000"/>
        <rFont val="Arial"/>
        <family val="2"/>
      </rPr>
      <t xml:space="preserve">CANDELABRO MADERA DORADO 20CM ALTO </t>
    </r>
    <r>
      <rPr>
        <b val="true"/>
        <sz val="20"/>
        <color rgb="FFFF0000"/>
        <rFont val="Arial"/>
        <family val="2"/>
      </rPr>
      <t xml:space="preserve">(DISCONTINUO)</t>
    </r>
  </si>
  <si>
    <r>
      <rPr>
        <sz val="20"/>
        <color rgb="FF000000"/>
        <rFont val="Arial"/>
        <family val="2"/>
      </rPr>
      <t xml:space="preserve">CANDELABRO VIDRIO TULIPA VIDRIO MERCURIZADO 30 CM ALTO BASE BAJA </t>
    </r>
    <r>
      <rPr>
        <b val="true"/>
        <sz val="20"/>
        <color rgb="FFFF0000"/>
        <rFont val="Arial"/>
        <family val="2"/>
      </rPr>
      <t xml:space="preserve">(NO INCLUYE VELAS) DISCONTINUO</t>
    </r>
  </si>
  <si>
    <r>
      <rPr>
        <sz val="20"/>
        <color rgb="FF000000"/>
        <rFont val="Arial"/>
        <family val="2"/>
      </rPr>
      <t xml:space="preserve">CANDELABRO VIDRIO 15CM DE ALTURA DE 1 BRAZO PARA VELA LARGA</t>
    </r>
    <r>
      <rPr>
        <b val="true"/>
        <sz val="20"/>
        <color rgb="FFFF0000"/>
        <rFont val="Arial"/>
        <family val="2"/>
      </rPr>
      <t xml:space="preserve"> (NO INCLUYE VELAS)</t>
    </r>
  </si>
  <si>
    <t xml:space="preserve">CANDELABRO DE 3 BRAZOS DORADO 53CM DE ALTO CON CAIRELES (NO INCLUYE VELAS)</t>
  </si>
  <si>
    <t xml:space="preserve">CANDELABRO COLOR PLATA MERCURIZADO ALTO 31CM ANCHO 11CM</t>
  </si>
  <si>
    <r>
      <rPr>
        <sz val="20"/>
        <color rgb="FFFF0000"/>
        <rFont val="Arial"/>
        <family val="2"/>
      </rPr>
      <t xml:space="preserve">POSAVELA DORADO CAIRELES ALTO 19.5 ANCHO 9 CM DORADO </t>
    </r>
    <r>
      <rPr>
        <b val="true"/>
        <sz val="20"/>
        <color rgb="FFFF0000"/>
        <rFont val="Arial"/>
        <family val="2"/>
      </rPr>
      <t xml:space="preserve">(NO INCLUYE VELAS) AGOTADO</t>
    </r>
  </si>
  <si>
    <t xml:space="preserve">CANDELABRO VIDRIO TULIPA VIDRIO MERCURIZADO 31 CM ALTO BASE ALTA</t>
  </si>
  <si>
    <t xml:space="preserve">TOPIARIO PARA FLORES O VELON DE VIDRIO CON CAIRELES 60CM DE ALTO</t>
  </si>
  <si>
    <t xml:space="preserve">POSAVELA DE VIDRIO CON CAIRELES 25CM DE ALTO</t>
  </si>
  <si>
    <t xml:space="preserve">TOPIARIO CENTRO DE MESA DE VIDRIO CON CAIRELES 20 CM</t>
  </si>
  <si>
    <t xml:space="preserve">PORTAVELA CARAMELERA VIDIO 6X6</t>
  </si>
  <si>
    <t xml:space="preserve">ESTRUCTURAS ARCOS FONDO DE MESA FOTOS/CANDY</t>
  </si>
  <si>
    <t xml:space="preserve">ESTRUCTURA 2X2MT DESARMABLE BLANCO CON LUCES LED Y VOILE BLANCO</t>
  </si>
  <si>
    <t xml:space="preserve">ESTRUCTURA CIRCULAR 2M DIAM DESARMABLE BLANCO CON LUCES LED/GASA ROSA VINTAGE</t>
  </si>
  <si>
    <t xml:space="preserve">CENTRO DE MESA ALTOS </t>
  </si>
  <si>
    <t xml:space="preserve">MARCO DE HIERRO ALTO DORADO 21CM X 21 CM BASE 62,5 ALTO </t>
  </si>
  <si>
    <t xml:space="preserve">MARCO DE HIERRO ALTO DORADO 25CM X 25 CM BASE 80 ALTO </t>
  </si>
  <si>
    <t xml:space="preserve">ALZADAS/PIE DE TORTA</t>
  </si>
  <si>
    <t xml:space="preserve">ALZADA PARA TORTA 20cm Diam 20cm alto DORADO</t>
  </si>
  <si>
    <t xml:space="preserve">ALZADA PARA TORTA METAL 23cm Diam 18cm alto ROSA</t>
  </si>
  <si>
    <t xml:space="preserve">ALZADA PARA TORTA METAL 30cm Diam 18cm alto ROSA</t>
  </si>
  <si>
    <t xml:space="preserve">ALZADA PARA TORTA METAL 30cm Diam 18cm alto BLANCO</t>
  </si>
  <si>
    <t xml:space="preserve">ALZADA CUADRADA ALTURA 20CM, BASE 20X20CM BLANCO LAQUEADO</t>
  </si>
  <si>
    <t xml:space="preserve">ALZADA PARA TORTA 27CM Diam 7cm alto de acero inoxidale</t>
  </si>
  <si>
    <t xml:space="preserve">BASE RECTANGULAR ESPEJADA 30 X 10 CM BLANCO LAQUEADO</t>
  </si>
  <si>
    <t xml:space="preserve">PORTACUPCAKES DE 3 BASES 30CM, 25CM, 20 CM BLANCO LAQUEADO</t>
  </si>
  <si>
    <t xml:space="preserve">ALZADA PARA TORTA 30 CM DE DIAM X 19CM DE ALTO NEGRO LAQUEADO</t>
  </si>
  <si>
    <t xml:space="preserve">ALZADA PARA 32CM DE DIAMETRO X 22CM DE ALTO MADERA DORADO/ CELESTE/PLATEADO</t>
  </si>
  <si>
    <t xml:space="preserve">PORTACUPCAKE DE VIDRIO LABRADO TRASPARENTE 3 PISOS</t>
  </si>
  <si>
    <t xml:space="preserve">ALZADA DORADA DE VIDRIO CON CAIRELES 26cm alto x 26cm diam</t>
  </si>
  <si>
    <t xml:space="preserve">ALZADA DORADA DE VIDRIO CON CAIRELES 20cm alto x 23cm diam</t>
  </si>
  <si>
    <t xml:space="preserve">ALZADA DORADA DE VIDRIO CON CAIRELES 15cm alto x 19cm diam</t>
  </si>
  <si>
    <t xml:space="preserve"> PROMO ALZADA DORADA DE VIDRIO CON CAIRELES X3</t>
  </si>
  <si>
    <t xml:space="preserve">CARTELES NEON</t>
  </si>
  <si>
    <t xml:space="preserve">CARTEL LED NUMERO INDIVIDUAL 50x30</t>
  </si>
  <si>
    <r>
      <rPr>
        <sz val="20"/>
        <rFont val="Arial"/>
        <family val="2"/>
      </rPr>
      <t xml:space="preserve">CARTEL NEON LED "</t>
    </r>
    <r>
      <rPr>
        <b val="true"/>
        <sz val="20"/>
        <rFont val="Arial"/>
        <family val="2"/>
      </rPr>
      <t xml:space="preserve">HAPPY BIRTHDAY</t>
    </r>
    <r>
      <rPr>
        <sz val="20"/>
        <rFont val="Arial"/>
        <family val="2"/>
      </rPr>
      <t xml:space="preserve">" LUZ BLANCA LARGO 60CM ANCHO 40 CM</t>
    </r>
  </si>
  <si>
    <r>
      <rPr>
        <sz val="20"/>
        <rFont val="Arial"/>
        <family val="2"/>
      </rPr>
      <t xml:space="preserve">CARTEL NEON LED  "</t>
    </r>
    <r>
      <rPr>
        <b val="true"/>
        <sz val="20"/>
        <rFont val="Arial"/>
        <family val="2"/>
      </rPr>
      <t xml:space="preserve">LET´S PARTY</t>
    </r>
    <r>
      <rPr>
        <sz val="20"/>
        <rFont val="Arial"/>
        <family val="2"/>
      </rPr>
      <t xml:space="preserve">" LARGO 60CM ANCHO 40 CM</t>
    </r>
  </si>
  <si>
    <t xml:space="preserve">EXHIBIDORES GASTRONOMICOS</t>
  </si>
  <si>
    <t xml:space="preserve">BASE RECTANGULAR LAQUEADA BLANCA PATITAS 30X20</t>
  </si>
  <si>
    <t xml:space="preserve">BASE RECTANGULAR ANGOSTA 40X10</t>
  </si>
  <si>
    <t xml:space="preserve">BASE RECTANGULAR ANGOSTA 30X10</t>
  </si>
  <si>
    <t xml:space="preserve">ALZADA RECTANGULAR TORNEADA DE 30X20 CM BLANCO</t>
  </si>
  <si>
    <t xml:space="preserve">BASE RECTANGULAR ESPEJADA 30 X 12 CM NEGRO LAQUEADO</t>
  </si>
  <si>
    <t xml:space="preserve">BANDEJA ESPEJADA decorativa (resina ceramica) 19x24 cm(bordes torneados dorados) (JUANA)</t>
  </si>
  <si>
    <t xml:space="preserve">BANDEJA ESPEJADA decorativa (resina ceramica) 21x32 cm(bordes torneados dorados) (SOPHIA)</t>
  </si>
  <si>
    <t xml:space="preserve">BANDEJA ESPEJADA decorativa (resina ceramica) 39x25 cm(bordes torneados dorados) (AMELIA)</t>
  </si>
  <si>
    <t xml:space="preserve">COMBO DE BANDEJAS ESPEJADAS (JUANAX2, SOPHIAX2; AMELIAX1)</t>
  </si>
  <si>
    <t xml:space="preserve">SILLONES</t>
  </si>
  <si>
    <t xml:space="preserve">SILLON TRONO LUIS XV DE ECOUERO DE 1.70 DE ALTO</t>
  </si>
  <si>
    <t xml:space="preserve">CANTDAD DE CONTENEDORES DONDE SE TRASLADA LA VAJILLA </t>
  </si>
  <si>
    <t xml:space="preserve">Dirección</t>
  </si>
  <si>
    <t xml:space="preserve">TIEMPO en min</t>
  </si>
  <si>
    <t xml:space="preserve">SUBTOTAL</t>
  </si>
  <si>
    <t xml:space="preserve">TIEMPO (CARGA Y DESCARGA)</t>
  </si>
  <si>
    <t xml:space="preserve">DÍAS ADICIONALES </t>
  </si>
  <si>
    <t xml:space="preserve">ida y vuelta</t>
  </si>
  <si>
    <t xml:space="preserve">GASTOS DE ENVÍO Y RETIRO                                          (Según zona)</t>
  </si>
  <si>
    <t xml:space="preserve">+</t>
  </si>
  <si>
    <t xml:space="preserve">GARANTÌA      (por roturas o perdidas; a reintegrar )                   (*************)</t>
  </si>
  <si>
    <t xml:space="preserve">Valor hora vehiculo(ducato)</t>
  </si>
  <si>
    <t xml:space="preserve">EN CASO DE SOLICITAR FACTURA SE AGREGARA IVA 21%</t>
  </si>
  <si>
    <t xml:space="preserve">TOTAL CON GARANTIA</t>
  </si>
  <si>
    <t xml:space="preserve">Peajes</t>
  </si>
  <si>
    <r>
      <rPr>
        <sz val="20"/>
        <rFont val="Arial"/>
        <family val="2"/>
      </rPr>
      <t xml:space="preserve">Condición para reserva: Deposito del 3</t>
    </r>
    <r>
      <rPr>
        <b val="true"/>
        <sz val="20"/>
        <rFont val="Arial"/>
        <family val="2"/>
      </rPr>
      <t xml:space="preserve">0%</t>
    </r>
    <r>
      <rPr>
        <sz val="20"/>
        <rFont val="Arial"/>
        <family val="2"/>
      </rPr>
      <t xml:space="preserve"> del total del alquiler</t>
    </r>
  </si>
  <si>
    <t xml:space="preserve">ADELANTO/RESERVA/ABONÓ</t>
  </si>
  <si>
    <t xml:space="preserve">-</t>
  </si>
  <si>
    <t xml:space="preserve">Adicionales  (PEON)</t>
  </si>
  <si>
    <t xml:space="preserve">FALTA ABONAR</t>
  </si>
  <si>
    <t xml:space="preserve">Saldo a Pagar</t>
  </si>
  <si>
    <t xml:space="preserve">2do CONTROL</t>
  </si>
  <si>
    <t xml:space="preserve">CONTROL RECEPCION / RETIRO</t>
  </si>
  <si>
    <t xml:space="preserve">COMPLETAR</t>
  </si>
  <si>
    <t xml:space="preserve">DEBE ENVIAR FOTO DNI DE AMBOS LADOS</t>
  </si>
  <si>
    <t xml:space="preserve">FECHA</t>
  </si>
  <si>
    <r>
      <rPr>
        <sz val="26"/>
        <rFont val="Arial"/>
        <family val="2"/>
      </rPr>
      <t xml:space="preserve">PLATO DE</t>
    </r>
    <r>
      <rPr>
        <b val="true"/>
        <sz val="26"/>
        <rFont val="Arial"/>
        <family val="2"/>
      </rPr>
      <t xml:space="preserve"> SITIO PVC</t>
    </r>
    <r>
      <rPr>
        <sz val="26"/>
        <rFont val="Arial"/>
        <family val="2"/>
      </rPr>
      <t xml:space="preserve"> ORO ROSA (38CM DIAM)</t>
    </r>
  </si>
  <si>
    <r>
      <rPr>
        <sz val="20"/>
        <rFont val="Arial"/>
        <family val="2"/>
      </rPr>
      <t xml:space="preserve">CUCHILLO PRINCIPAL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TENEDOR PRINCIPAL VOLF CARAT AC INOX </t>
    </r>
    <r>
      <rPr>
        <b val="true"/>
        <sz val="20"/>
        <color rgb="FF0000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OTRE VOLF CARAT AC INOX </t>
    </r>
    <r>
      <rPr>
        <b val="true"/>
        <sz val="20"/>
        <color rgb="FF0000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CUCHILLO PRINCIPAL VOLF CARAT AC INOX </t>
    </r>
    <r>
      <rPr>
        <b val="true"/>
        <sz val="20"/>
        <color rgb="FFFFCC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RINCIPAL VOLF CARAT AC INOX</t>
    </r>
    <r>
      <rPr>
        <b val="true"/>
        <sz val="20"/>
        <color rgb="FFFFCC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ARA POSTRE VOLF CARAT AC INOX </t>
    </r>
    <r>
      <rPr>
        <b val="true"/>
        <sz val="20"/>
        <color rgb="FFFFCC00"/>
        <rFont val="Arial"/>
        <family val="2"/>
      </rPr>
      <t xml:space="preserve">(SUJETO A STOCK)</t>
    </r>
  </si>
  <si>
    <t xml:space="preserve">OLLA 40 LITROS</t>
  </si>
  <si>
    <t xml:space="preserve">ANAFE ELECTRICO 2 BOCAS</t>
  </si>
  <si>
    <t xml:space="preserve">Alzadas Y BANDEJAS para catering en Hierro / madera / laja (pedir fotos)</t>
  </si>
  <si>
    <t xml:space="preserve">SILLAS TIFFANY BLANCAS</t>
  </si>
  <si>
    <r>
      <rPr>
        <sz val="20"/>
        <rFont val="Arial"/>
        <family val="2"/>
      </rPr>
      <t xml:space="preserve">MANTEL REDONDO 3M DIAM </t>
    </r>
    <r>
      <rPr>
        <b val="true"/>
        <sz val="20"/>
        <rFont val="Arial"/>
        <family val="2"/>
      </rPr>
      <t xml:space="preserve">BLANCO</t>
    </r>
  </si>
  <si>
    <r>
      <rPr>
        <sz val="20"/>
        <rFont val="Arial"/>
        <family val="2"/>
      </rPr>
      <t xml:space="preserve">MANTEL REDONDO DE COLOR 3M DIAM </t>
    </r>
    <r>
      <rPr>
        <b val="true"/>
        <sz val="20"/>
        <color rgb="FFFF0000"/>
        <rFont val="Arial"/>
        <family val="2"/>
      </rPr>
      <t xml:space="preserve">NATURAL</t>
    </r>
  </si>
  <si>
    <r>
      <rPr>
        <sz val="20"/>
        <rFont val="Arial"/>
        <family val="2"/>
      </rPr>
      <t xml:space="preserve">MANTEL REDONDO DE COLOR 3M DIAM</t>
    </r>
    <r>
      <rPr>
        <b val="true"/>
        <sz val="20"/>
        <color rgb="FFFF0000"/>
        <rFont val="Arial"/>
        <family val="2"/>
      </rPr>
      <t xml:space="preserve"> ROJO</t>
    </r>
  </si>
  <si>
    <r>
      <rPr>
        <sz val="20"/>
        <rFont val="Arial"/>
        <family val="2"/>
      </rPr>
      <t xml:space="preserve">MANTEL REDONDO 2,8M DIAM </t>
    </r>
    <r>
      <rPr>
        <b val="true"/>
        <sz val="20"/>
        <rFont val="Arial"/>
        <family val="2"/>
      </rPr>
      <t xml:space="preserve">BLANCO</t>
    </r>
  </si>
  <si>
    <r>
      <rPr>
        <sz val="20"/>
        <rFont val="Arial"/>
        <family val="2"/>
      </rPr>
      <t xml:space="preserve">MANTEL REDONDO 3M DIAM </t>
    </r>
    <r>
      <rPr>
        <b val="true"/>
        <sz val="20"/>
        <rFont val="Arial"/>
        <family val="2"/>
      </rPr>
      <t xml:space="preserve">NEGRO</t>
    </r>
  </si>
  <si>
    <r>
      <rPr>
        <sz val="20"/>
        <rFont val="Arial"/>
        <family val="2"/>
      </rPr>
      <t xml:space="preserve">MANTEL RECTANGULAR (1,5M X 3M) </t>
    </r>
    <r>
      <rPr>
        <b val="true"/>
        <sz val="20"/>
        <rFont val="Arial"/>
        <family val="2"/>
      </rPr>
      <t xml:space="preserve">BLANCO</t>
    </r>
  </si>
  <si>
    <r>
      <rPr>
        <sz val="20"/>
        <rFont val="Arial"/>
        <family val="2"/>
      </rPr>
      <t xml:space="preserve">MANTEL RECTANGULAR (1,5M X 3M) </t>
    </r>
    <r>
      <rPr>
        <b val="true"/>
        <sz val="20"/>
        <rFont val="Arial"/>
        <family val="2"/>
      </rPr>
      <t xml:space="preserve">NEGRO</t>
    </r>
  </si>
  <si>
    <r>
      <rPr>
        <sz val="20"/>
        <rFont val="Arial"/>
        <family val="2"/>
      </rPr>
      <t xml:space="preserve">MANTEL RECTANGULAR (1,5M X 3M) </t>
    </r>
    <r>
      <rPr>
        <b val="true"/>
        <sz val="20"/>
        <color rgb="FFFF0000"/>
        <rFont val="Arial"/>
        <family val="2"/>
      </rPr>
      <t xml:space="preserve">ROJO</t>
    </r>
  </si>
  <si>
    <r>
      <rPr>
        <sz val="20"/>
        <rFont val="Arial"/>
        <family val="2"/>
      </rPr>
      <t xml:space="preserve">MANTEL RECTANGULAR (1,5M X 3M) </t>
    </r>
    <r>
      <rPr>
        <b val="true"/>
        <sz val="20"/>
        <color rgb="FF333399"/>
        <rFont val="Arial"/>
        <family val="2"/>
      </rPr>
      <t xml:space="preserve">AZUL FRANCIA </t>
    </r>
  </si>
  <si>
    <r>
      <rPr>
        <sz val="20"/>
        <rFont val="Arial"/>
        <family val="2"/>
      </rPr>
      <t xml:space="preserve">MANTEL RECTANGULAR (1,5M X 3M) </t>
    </r>
    <r>
      <rPr>
        <b val="true"/>
        <sz val="20"/>
        <color rgb="FF808080"/>
        <rFont val="Arial"/>
        <family val="2"/>
      </rPr>
      <t xml:space="preserve">GRIS</t>
    </r>
  </si>
  <si>
    <r>
      <rPr>
        <sz val="20"/>
        <rFont val="Arial"/>
        <family val="2"/>
      </rPr>
      <t xml:space="preserve">MANTEL RECTANGULAR (2M X 3M) </t>
    </r>
    <r>
      <rPr>
        <b val="true"/>
        <sz val="20"/>
        <rFont val="Arial"/>
        <family val="2"/>
      </rPr>
      <t xml:space="preserve">BLANCO</t>
    </r>
  </si>
  <si>
    <r>
      <rPr>
        <sz val="20"/>
        <rFont val="Arial"/>
        <family val="2"/>
      </rPr>
      <t xml:space="preserve">MANTEL RECTANGULAR DE COLOR (2M X 3M) </t>
    </r>
    <r>
      <rPr>
        <b val="true"/>
        <sz val="20"/>
        <color rgb="FFFF0000"/>
        <rFont val="Arial"/>
        <family val="2"/>
      </rPr>
      <t xml:space="preserve">NATURAL</t>
    </r>
  </si>
  <si>
    <r>
      <rPr>
        <sz val="20"/>
        <rFont val="Arial"/>
        <family val="2"/>
      </rPr>
      <t xml:space="preserve">MANTEL RECTANGULAR DE COLOR (2M X 3M) </t>
    </r>
    <r>
      <rPr>
        <b val="true"/>
        <sz val="20"/>
        <color rgb="FFFF0000"/>
        <rFont val="Arial"/>
        <family val="2"/>
      </rPr>
      <t xml:space="preserve">ROJO</t>
    </r>
  </si>
  <si>
    <r>
      <rPr>
        <sz val="20"/>
        <rFont val="Arial"/>
        <family val="2"/>
      </rPr>
      <t xml:space="preserve">MANTEL RECTANGULAR (2M X 3M) </t>
    </r>
    <r>
      <rPr>
        <b val="true"/>
        <sz val="20"/>
        <rFont val="Arial"/>
        <family val="2"/>
      </rPr>
      <t xml:space="preserve">NEGRO</t>
    </r>
  </si>
  <si>
    <r>
      <rPr>
        <sz val="20"/>
        <rFont val="Arial"/>
        <family val="2"/>
      </rPr>
      <t xml:space="preserve">CUBRESILLA </t>
    </r>
    <r>
      <rPr>
        <b val="true"/>
        <sz val="20"/>
        <rFont val="Arial"/>
        <family val="2"/>
      </rPr>
      <t xml:space="preserve">NEGRO</t>
    </r>
    <r>
      <rPr>
        <sz val="20"/>
        <rFont val="Arial"/>
        <family val="2"/>
      </rPr>
      <t xml:space="preserve"> CON LAZO </t>
    </r>
    <r>
      <rPr>
        <b val="true"/>
        <sz val="20"/>
        <color rgb="FF0066CC"/>
        <rFont val="Arial"/>
        <family val="2"/>
      </rPr>
      <t xml:space="preserve">(AZUL)</t>
    </r>
  </si>
  <si>
    <r>
      <rPr>
        <sz val="20"/>
        <rFont val="Arial"/>
        <family val="2"/>
      </rPr>
      <t xml:space="preserve">CUBRESILLA </t>
    </r>
    <r>
      <rPr>
        <b val="true"/>
        <sz val="20"/>
        <rFont val="Arial"/>
        <family val="2"/>
      </rPr>
      <t xml:space="preserve">BLANCO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HOTELERO</t>
    </r>
    <r>
      <rPr>
        <sz val="20"/>
        <rFont val="Arial"/>
        <family val="2"/>
      </rPr>
      <t xml:space="preserve"> CON LAZO (COLOR A ELECCION)</t>
    </r>
  </si>
  <si>
    <t xml:space="preserve">TIEMPO</t>
  </si>
  <si>
    <t xml:space="preserve">TIEMPO en min GPS</t>
  </si>
  <si>
    <t xml:space="preserve">cajas</t>
  </si>
  <si>
    <t xml:space="preserve">mueb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_ * #,##0.0_ ;_ * \-#,##0.0_ ;_ * \-??_ ;_ @_ "/>
    <numFmt numFmtId="168" formatCode="_ &quot;$ &quot;* #,##0_ ;_ &quot;$ &quot;* \-#,##0_ ;_ &quot;$ &quot;* \-??_ ;_ @_ "/>
    <numFmt numFmtId="169" formatCode="_-[$$-2C0A]\ * #,##0.0_-;\-[$$-2C0A]\ * #,##0.0_-;_-[$$-2C0A]\ * \-??_-;_-@_-"/>
    <numFmt numFmtId="170" formatCode="@"/>
    <numFmt numFmtId="171" formatCode="[$-F800]dddd&quot;, &quot;mmmm\ dd&quot;, &quot;yyyy"/>
    <numFmt numFmtId="172" formatCode="_ * #,##0_ ;_ * \-#,##0_ ;_ * \-??_ ;_ @_ "/>
    <numFmt numFmtId="173" formatCode="0"/>
    <numFmt numFmtId="174" formatCode="General"/>
    <numFmt numFmtId="175" formatCode="_-[$$-2C0A]\ * #,##0.0_-;\-[$$-2C0A]\ * #,##0.0_-;_-[$$-2C0A]\ * \-?_-;_-@_-"/>
    <numFmt numFmtId="176" formatCode="0%"/>
    <numFmt numFmtId="177" formatCode="#,##0"/>
    <numFmt numFmtId="178" formatCode="0.0"/>
    <numFmt numFmtId="179" formatCode="0.00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24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333333"/>
      <name val="Arial"/>
      <family val="2"/>
    </font>
    <font>
      <b val="true"/>
      <sz val="24"/>
      <color rgb="FFFF0000"/>
      <name val="Arial"/>
      <family val="2"/>
    </font>
    <font>
      <b val="true"/>
      <sz val="18"/>
      <name val="Arial"/>
      <family val="2"/>
    </font>
    <font>
      <sz val="20"/>
      <color rgb="FFC0C0C0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FFFF00"/>
      <name val="Arial"/>
      <family val="2"/>
    </font>
    <font>
      <b val="true"/>
      <sz val="24"/>
      <color rgb="FFFFFFFF"/>
      <name val="Arial"/>
      <family val="2"/>
    </font>
    <font>
      <sz val="28"/>
      <color rgb="FFFFFFFF"/>
      <name val="Arial"/>
      <family val="2"/>
    </font>
    <font>
      <b val="true"/>
      <sz val="20"/>
      <color rgb="FF000000"/>
      <name val="Calibri"/>
      <family val="2"/>
    </font>
    <font>
      <b val="true"/>
      <sz val="16"/>
      <name val="Arial"/>
      <family val="2"/>
    </font>
    <font>
      <b val="true"/>
      <sz val="20"/>
      <color rgb="FFC0C0C0"/>
      <name val="Arial"/>
      <family val="2"/>
    </font>
    <font>
      <sz val="2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20"/>
      <color rgb="FF0000FF"/>
      <name val="Arial"/>
      <family val="2"/>
    </font>
    <font>
      <b val="true"/>
      <i val="true"/>
      <sz val="24"/>
      <color rgb="FF003366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b val="true"/>
      <sz val="20"/>
      <color rgb="FF808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6600"/>
      <name val="Arial"/>
      <family val="2"/>
    </font>
    <font>
      <b val="true"/>
      <sz val="20"/>
      <color rgb="FFFFCC00"/>
      <name val="Arial"/>
      <family val="2"/>
    </font>
    <font>
      <sz val="26"/>
      <color rgb="FF000000"/>
      <name val="Calibri"/>
      <family val="2"/>
    </font>
    <font>
      <sz val="24"/>
      <color rgb="FF333333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sz val="24"/>
      <color rgb="FF000000"/>
      <name val="Calibri"/>
      <family val="2"/>
    </font>
    <font>
      <sz val="24"/>
      <name val="Roboto"/>
      <family val="2"/>
    </font>
    <font>
      <b val="true"/>
      <sz val="24"/>
      <color rgb="FF0000FF"/>
      <name val="Arial"/>
      <family val="2"/>
    </font>
    <font>
      <sz val="24"/>
      <color rgb="FF0000FF"/>
      <name val="Arial"/>
      <family val="2"/>
    </font>
    <font>
      <i val="true"/>
      <sz val="24"/>
      <name val="Arial"/>
      <family val="2"/>
    </font>
    <font>
      <sz val="22"/>
      <name val="Arial"/>
      <family val="2"/>
    </font>
    <font>
      <b val="true"/>
      <sz val="24"/>
      <color rgb="FF808080"/>
      <name val="Arial"/>
      <family val="2"/>
    </font>
    <font>
      <b val="true"/>
      <sz val="22"/>
      <color rgb="FF969696"/>
      <name val="Arial"/>
      <family val="2"/>
    </font>
    <font>
      <sz val="20"/>
      <color rgb="FF333333"/>
      <name val="Arial"/>
      <family val="2"/>
    </font>
    <font>
      <sz val="16"/>
      <name val="Arial"/>
      <family val="2"/>
    </font>
    <font>
      <b val="true"/>
      <sz val="20"/>
      <color rgb="FFFFFF00"/>
      <name val="Arial"/>
      <family val="2"/>
    </font>
    <font>
      <sz val="20"/>
      <color rgb="FF00000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FF00FF"/>
      <name val="Arial"/>
      <family val="2"/>
    </font>
    <font>
      <b val="true"/>
      <sz val="20"/>
      <color rgb="FF0066CC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00CCFF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sz val="20"/>
      <color rgb="FF000000"/>
      <name val="Calibri"/>
      <family val="2"/>
    </font>
    <font>
      <sz val="12"/>
      <color rgb="FFFF0000"/>
      <name val="Calibri"/>
      <family val="2"/>
    </font>
    <font>
      <sz val="24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8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32"/>
      <color rgb="FFFF0000"/>
      <name val="Calibri"/>
      <family val="2"/>
    </font>
    <font>
      <b val="true"/>
      <sz val="24"/>
      <color rgb="FFFF0000"/>
      <name val="Calibri"/>
      <family val="2"/>
    </font>
    <font>
      <u val="single"/>
      <sz val="18"/>
      <color rgb="FF333399"/>
      <name val="Calibri"/>
      <family val="2"/>
    </font>
    <font>
      <sz val="18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sz val="11"/>
      <color rgb="FFC0C0C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9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9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9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2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1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1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1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</cellStyles>
  <dxfs count="21"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rhumaeventos.wixsite.com/misitio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rhumaeventos.wixsite.com/misitio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23280</xdr:colOff>
      <xdr:row>17</xdr:row>
      <xdr:rowOff>276120</xdr:rowOff>
    </xdr:to>
    <xdr:sp>
      <xdr:nvSpPr>
        <xdr:cNvPr id="0" name="AutoShape 1314"/>
        <xdr:cNvSpPr/>
      </xdr:nvSpPr>
      <xdr:spPr>
        <a:xfrm>
          <a:off x="21774960" y="597204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120</xdr:rowOff>
    </xdr:from>
    <xdr:to>
      <xdr:col>6</xdr:col>
      <xdr:colOff>1782000</xdr:colOff>
      <xdr:row>5</xdr:row>
      <xdr:rowOff>380880</xdr:rowOff>
    </xdr:to>
    <xdr:sp>
      <xdr:nvSpPr>
        <xdr:cNvPr id="1" name="AutoShape 2">
          <a:hlinkClick r:id="rId1"/>
        </xdr:cNvPr>
        <xdr:cNvSpPr/>
      </xdr:nvSpPr>
      <xdr:spPr>
        <a:xfrm>
          <a:off x="1861920" y="514080"/>
          <a:ext cx="19803240" cy="135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lquiler de vajilla, menteleria, mesas, sillas, livings, hornos, estufas, mueble plegable de barra de tragos,   art. de DECO ...Tel: 15-65118738  </a:t>
          </a:r>
          <a:r>
            <a:rPr b="1" lang="en-US" sz="3200" spc="-1" strike="noStrike">
              <a:solidFill>
                <a:srgbClr val="ff0000"/>
              </a:solidFill>
              <a:latin typeface="Calibri"/>
            </a:rPr>
            <a:t>Av. R Balbin 4985 </a:t>
          </a:r>
          <a:r>
            <a:rPr b="1" lang="en-US" sz="2400" spc="-1" strike="noStrike">
              <a:solidFill>
                <a:srgbClr val="ff0000"/>
              </a:solidFill>
              <a:latin typeface="Calibri"/>
            </a:rPr>
            <a:t>Saavedr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C.A.B.A - Sitio web: </a:t>
          </a:r>
          <a:r>
            <a:rPr b="0" lang="en-US" sz="1800" spc="-1" strike="noStrike" u="sng">
              <a:solidFill>
                <a:srgbClr val="333399"/>
              </a:solidFill>
              <a:uFillTx/>
              <a:latin typeface="Calibri"/>
            </a:rPr>
            <a:t>https://rhumaeventos.wixsite.com/misiti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humaeventos@gmail.com    @rhumavajill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8</xdr:row>
      <xdr:rowOff>0</xdr:rowOff>
    </xdr:from>
    <xdr:to>
      <xdr:col>8</xdr:col>
      <xdr:colOff>323280</xdr:colOff>
      <xdr:row>468</xdr:row>
      <xdr:rowOff>294480</xdr:rowOff>
    </xdr:to>
    <xdr:sp>
      <xdr:nvSpPr>
        <xdr:cNvPr id="2" name="AutoShape 1314"/>
        <xdr:cNvSpPr/>
      </xdr:nvSpPr>
      <xdr:spPr>
        <a:xfrm>
          <a:off x="21774960" y="176222160"/>
          <a:ext cx="323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8</xdr:row>
      <xdr:rowOff>0</xdr:rowOff>
    </xdr:from>
    <xdr:to>
      <xdr:col>8</xdr:col>
      <xdr:colOff>323280</xdr:colOff>
      <xdr:row>468</xdr:row>
      <xdr:rowOff>294480</xdr:rowOff>
    </xdr:to>
    <xdr:sp>
      <xdr:nvSpPr>
        <xdr:cNvPr id="3" name="AutoShape 1314"/>
        <xdr:cNvSpPr/>
      </xdr:nvSpPr>
      <xdr:spPr>
        <a:xfrm>
          <a:off x="21774960" y="176222160"/>
          <a:ext cx="323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23640</xdr:colOff>
      <xdr:row>17</xdr:row>
      <xdr:rowOff>276120</xdr:rowOff>
    </xdr:to>
    <xdr:sp>
      <xdr:nvSpPr>
        <xdr:cNvPr id="4" name="AutoShape 1314"/>
        <xdr:cNvSpPr/>
      </xdr:nvSpPr>
      <xdr:spPr>
        <a:xfrm>
          <a:off x="21472560" y="5991120"/>
          <a:ext cx="32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120</xdr:rowOff>
    </xdr:from>
    <xdr:to>
      <xdr:col>6</xdr:col>
      <xdr:colOff>1782000</xdr:colOff>
      <xdr:row>5</xdr:row>
      <xdr:rowOff>380880</xdr:rowOff>
    </xdr:to>
    <xdr:sp>
      <xdr:nvSpPr>
        <xdr:cNvPr id="5" name="AutoShape 2">
          <a:hlinkClick r:id="rId1"/>
        </xdr:cNvPr>
        <xdr:cNvSpPr/>
      </xdr:nvSpPr>
      <xdr:spPr>
        <a:xfrm>
          <a:off x="1559520" y="514080"/>
          <a:ext cx="19803240" cy="135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lquiler de vajilla, menteleria, mesas, sillas, livings, hornos, estufas, mueble plegable de barra de tragos,   art. de DECO ...Tel: 15-65118738  </a:t>
          </a:r>
          <a:r>
            <a:rPr b="1" lang="en-US" sz="3200" spc="-1" strike="noStrike">
              <a:solidFill>
                <a:srgbClr val="ff0000"/>
              </a:solidFill>
              <a:latin typeface="Calibri"/>
            </a:rPr>
            <a:t>Av. R Balbin 4985 </a:t>
          </a:r>
          <a:r>
            <a:rPr b="1" lang="en-US" sz="2400" spc="-1" strike="noStrike">
              <a:solidFill>
                <a:srgbClr val="ff0000"/>
              </a:solidFill>
              <a:latin typeface="Calibri"/>
            </a:rPr>
            <a:t>Saavedr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C.A.B.A - Sitio web: </a:t>
          </a:r>
          <a:r>
            <a:rPr b="0" lang="en-US" sz="1800" spc="-1" strike="noStrike" u="sng">
              <a:solidFill>
                <a:srgbClr val="333399"/>
              </a:solidFill>
              <a:uFillTx/>
              <a:latin typeface="Calibri"/>
            </a:rPr>
            <a:t>https://rhumaeventos.wixsite.com/misiti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humaeventos@gmail.com    @rhumavajill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5</xdr:row>
      <xdr:rowOff>0</xdr:rowOff>
    </xdr:from>
    <xdr:to>
      <xdr:col>8</xdr:col>
      <xdr:colOff>323640</xdr:colOff>
      <xdr:row>485</xdr:row>
      <xdr:rowOff>294480</xdr:rowOff>
    </xdr:to>
    <xdr:sp>
      <xdr:nvSpPr>
        <xdr:cNvPr id="6" name="AutoShape 1314"/>
        <xdr:cNvSpPr/>
      </xdr:nvSpPr>
      <xdr:spPr>
        <a:xfrm>
          <a:off x="21472560" y="183375360"/>
          <a:ext cx="323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0</xdr:rowOff>
    </xdr:from>
    <xdr:to>
      <xdr:col>8</xdr:col>
      <xdr:colOff>323640</xdr:colOff>
      <xdr:row>485</xdr:row>
      <xdr:rowOff>294480</xdr:rowOff>
    </xdr:to>
    <xdr:sp>
      <xdr:nvSpPr>
        <xdr:cNvPr id="7" name="AutoShape 1314"/>
        <xdr:cNvSpPr/>
      </xdr:nvSpPr>
      <xdr:spPr>
        <a:xfrm>
          <a:off x="21472560" y="183375360"/>
          <a:ext cx="323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8</xdr:row>
      <xdr:rowOff>0</xdr:rowOff>
    </xdr:from>
    <xdr:to>
      <xdr:col>8</xdr:col>
      <xdr:colOff>323640</xdr:colOff>
      <xdr:row>468</xdr:row>
      <xdr:rowOff>294480</xdr:rowOff>
    </xdr:to>
    <xdr:sp>
      <xdr:nvSpPr>
        <xdr:cNvPr id="8" name="AutoShape 1314"/>
        <xdr:cNvSpPr/>
      </xdr:nvSpPr>
      <xdr:spPr>
        <a:xfrm>
          <a:off x="21472560" y="177117480"/>
          <a:ext cx="323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8</xdr:row>
      <xdr:rowOff>0</xdr:rowOff>
    </xdr:from>
    <xdr:to>
      <xdr:col>8</xdr:col>
      <xdr:colOff>323640</xdr:colOff>
      <xdr:row>468</xdr:row>
      <xdr:rowOff>294480</xdr:rowOff>
    </xdr:to>
    <xdr:sp>
      <xdr:nvSpPr>
        <xdr:cNvPr id="9" name="AutoShape 1314"/>
        <xdr:cNvSpPr/>
      </xdr:nvSpPr>
      <xdr:spPr>
        <a:xfrm>
          <a:off x="21472560" y="177117480"/>
          <a:ext cx="323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23640</xdr:colOff>
      <xdr:row>8</xdr:row>
      <xdr:rowOff>66960</xdr:rowOff>
    </xdr:to>
    <xdr:sp>
      <xdr:nvSpPr>
        <xdr:cNvPr id="10" name="AutoShape 1314"/>
        <xdr:cNvSpPr/>
      </xdr:nvSpPr>
      <xdr:spPr>
        <a:xfrm>
          <a:off x="1287720" y="1143000"/>
          <a:ext cx="323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stagram.com/rhumavajillas/" TargetMode="External"/><Relationship Id="rId3" Type="http://schemas.openxmlformats.org/officeDocument/2006/relationships/hyperlink" Target="https://www.instagram.com/rhumavajillas/" TargetMode="External"/><Relationship Id="rId4" Type="http://schemas.openxmlformats.org/officeDocument/2006/relationships/hyperlink" Target="https://www.instagram.com/rhumavajillas/" TargetMode="External"/><Relationship Id="rId5" Type="http://schemas.openxmlformats.org/officeDocument/2006/relationships/hyperlink" Target="https://www.instagram.com/rhumavajillas/" TargetMode="External"/><Relationship Id="rId6" Type="http://schemas.openxmlformats.org/officeDocument/2006/relationships/hyperlink" Target="https://www.instagram.com/rhumavajillas/" TargetMode="External"/><Relationship Id="rId7" Type="http://schemas.openxmlformats.org/officeDocument/2006/relationships/hyperlink" Target="https://www.instagram.com/rhumavajillas/" TargetMode="External"/><Relationship Id="rId8" Type="http://schemas.openxmlformats.org/officeDocument/2006/relationships/hyperlink" Target="https://articulo.mercadolibre.com.ar/MLA-673062200-quemador-mechero-p-disco-de-arado-paella-paellero-gas-45cm-_JM" TargetMode="External"/><Relationship Id="rId9" Type="http://schemas.openxmlformats.org/officeDocument/2006/relationships/hyperlink" Target="https://articulo.mercadolibre.com.ar/MLA-673062200-quemador-mechero-p-disco-de-arado-paella-paellero-gas-45cm-_JM" TargetMode="External"/><Relationship Id="rId10" Type="http://schemas.openxmlformats.org/officeDocument/2006/relationships/hyperlink" Target="https://articulo.mercadolibre.com.ar/MLA-673062200-quemador-mechero-p-disco-de-arado-paella-paellero-gas-45cm-_JM" TargetMode="External"/><Relationship Id="rId11" Type="http://schemas.openxmlformats.org/officeDocument/2006/relationships/hyperlink" Target="https://www.instagram.com/rhumavajillas/" TargetMode="External"/><Relationship Id="rId12" Type="http://schemas.openxmlformats.org/officeDocument/2006/relationships/hyperlink" Target="https://www.instagram.com/rhumavajillas/" TargetMode="External"/><Relationship Id="rId13" Type="http://schemas.openxmlformats.org/officeDocument/2006/relationships/hyperlink" Target="https://www.instagram.com/rhumavajillas/" TargetMode="External"/><Relationship Id="rId14" Type="http://schemas.openxmlformats.org/officeDocument/2006/relationships/drawing" Target="../drawings/drawing1.xml"/><Relationship Id="rId1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nstagram.com/rhumavajillas/" TargetMode="External"/><Relationship Id="rId3" Type="http://schemas.openxmlformats.org/officeDocument/2006/relationships/hyperlink" Target="https://www.instagram.com/rhumavajillas/" TargetMode="External"/><Relationship Id="rId4" Type="http://schemas.openxmlformats.org/officeDocument/2006/relationships/hyperlink" Target="https://www.instagram.com/rhumavajillas/" TargetMode="External"/><Relationship Id="rId5" Type="http://schemas.openxmlformats.org/officeDocument/2006/relationships/hyperlink" Target="https://www.instagram.com/rhumavajillas/" TargetMode="External"/><Relationship Id="rId6" Type="http://schemas.openxmlformats.org/officeDocument/2006/relationships/hyperlink" Target="https://www.instagram.com/rhumavajillas/" TargetMode="External"/><Relationship Id="rId7" Type="http://schemas.openxmlformats.org/officeDocument/2006/relationships/hyperlink" Target="https://www.instagram.com/rhumavajillas/" TargetMode="External"/><Relationship Id="rId8" Type="http://schemas.openxmlformats.org/officeDocument/2006/relationships/hyperlink" Target="https://articulo.mercadolibre.com.ar/MLA-673062200-quemador-mechero-p-disco-de-arado-paella-paellero-gas-45cm-_JM" TargetMode="External"/><Relationship Id="rId9" Type="http://schemas.openxmlformats.org/officeDocument/2006/relationships/hyperlink" Target="https://articulo.mercadolibre.com.ar/MLA-673062200-quemador-mechero-p-disco-de-arado-paella-paellero-gas-45cm-_JM" TargetMode="External"/><Relationship Id="rId10" Type="http://schemas.openxmlformats.org/officeDocument/2006/relationships/hyperlink" Target="https://articulo.mercadolibre.com.ar/MLA-673062200-quemador-mechero-p-disco-de-arado-paella-paellero-gas-45cm-_JM" TargetMode="External"/><Relationship Id="rId11" Type="http://schemas.openxmlformats.org/officeDocument/2006/relationships/hyperlink" Target="https://www.instagram.com/rhumavajillas/" TargetMode="External"/><Relationship Id="rId12" Type="http://schemas.openxmlformats.org/officeDocument/2006/relationships/hyperlink" Target="https://www.instagram.com/rhumavajillas/" TargetMode="External"/><Relationship Id="rId13" Type="http://schemas.openxmlformats.org/officeDocument/2006/relationships/hyperlink" Target="https://www.instagram.com/rhumavajillas/" TargetMode="External"/><Relationship Id="rId14" Type="http://schemas.openxmlformats.org/officeDocument/2006/relationships/drawing" Target="../drawings/drawing2.xml"/><Relationship Id="rId1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92" activeCellId="0" sqref="C292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11.13"/>
    <col collapsed="false" customWidth="true" hidden="false" outlineLevel="0" max="2" min="2" style="2" width="15.28"/>
    <col collapsed="false" customWidth="true" hidden="false" outlineLevel="0" max="3" min="3" style="3" width="21.42"/>
    <col collapsed="false" customWidth="true" hidden="false" outlineLevel="0" max="4" min="4" style="1" width="182.28"/>
    <col collapsed="false" customWidth="true" hidden="false" outlineLevel="0" max="5" min="5" style="4" width="27.85"/>
    <col collapsed="false" customWidth="true" hidden="false" outlineLevel="0" max="6" min="6" style="5" width="24.13"/>
    <col collapsed="false" customWidth="true" hidden="false" outlineLevel="1" max="7" min="7" style="6" width="25.28"/>
    <col collapsed="false" customWidth="true" hidden="false" outlineLevel="0" max="8" min="8" style="1" width="1.56"/>
    <col collapsed="false" customWidth="true" hidden="false" outlineLevel="0" max="12" min="9" style="7" width="31.14"/>
    <col collapsed="false" customWidth="true" hidden="false" outlineLevel="0" max="13" min="13" style="8" width="29.28"/>
    <col collapsed="false" customWidth="true" hidden="false" outlineLevel="0" max="14" min="14" style="8" width="44.13"/>
    <col collapsed="false" customWidth="true" hidden="false" outlineLevel="0" max="15" min="15" style="8" width="26.99"/>
    <col collapsed="false" customWidth="true" hidden="false" outlineLevel="0" max="16" min="16" style="8" width="16.28"/>
    <col collapsed="false" customWidth="true" hidden="false" outlineLevel="0" max="18" min="17" style="8" width="23.41"/>
    <col collapsed="false" customWidth="true" hidden="false" outlineLevel="0" max="19" min="19" style="8" width="3.7"/>
    <col collapsed="false" customWidth="true" hidden="false" outlineLevel="0" max="20" min="20" style="8" width="23.14"/>
    <col collapsed="false" customWidth="true" hidden="false" outlineLevel="0" max="21" min="21" style="8" width="2.28"/>
    <col collapsed="false" customWidth="true" hidden="false" outlineLevel="0" max="22" min="22" style="8" width="23.4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9"/>
      <c r="B1" s="10"/>
      <c r="C1" s="11" t="s">
        <v>0</v>
      </c>
      <c r="D1" s="12" t="s">
        <v>1</v>
      </c>
      <c r="E1" s="13" t="str">
        <f aca="false">E11</f>
        <v>ENTREGA</v>
      </c>
      <c r="F1" s="14" t="s">
        <v>2</v>
      </c>
      <c r="G1" s="15"/>
      <c r="H1" s="7"/>
    </row>
    <row r="2" customFormat="false" ht="15.75" hidden="false" customHeight="true" outlineLevel="0" collapsed="false">
      <c r="A2" s="9"/>
      <c r="B2" s="10"/>
      <c r="C2" s="11"/>
      <c r="D2" s="12"/>
      <c r="E2" s="13"/>
      <c r="F2" s="14"/>
      <c r="G2" s="15"/>
      <c r="H2" s="7"/>
    </row>
    <row r="3" customFormat="false" ht="25.5" hidden="false" customHeight="true" outlineLevel="0" collapsed="false">
      <c r="A3" s="9"/>
      <c r="B3" s="10"/>
      <c r="C3" s="11"/>
      <c r="D3" s="12"/>
      <c r="E3" s="13"/>
      <c r="F3" s="14"/>
      <c r="G3" s="15"/>
      <c r="H3" s="7"/>
      <c r="I3" s="16"/>
      <c r="J3" s="16"/>
      <c r="K3" s="16"/>
      <c r="L3" s="16"/>
    </row>
    <row r="4" customFormat="false" ht="30" hidden="false" customHeight="false" outlineLevel="0" collapsed="false">
      <c r="A4" s="9"/>
      <c r="B4" s="10"/>
      <c r="C4" s="17"/>
      <c r="D4" s="9"/>
      <c r="G4" s="18"/>
      <c r="H4" s="7"/>
      <c r="I4" s="16"/>
      <c r="J4" s="16"/>
      <c r="K4" s="16"/>
      <c r="L4" s="16"/>
    </row>
    <row r="5" customFormat="false" ht="30" hidden="false" customHeight="false" outlineLevel="0" collapsed="false">
      <c r="A5" s="9"/>
      <c r="B5" s="10"/>
      <c r="C5" s="17"/>
      <c r="D5" s="19"/>
      <c r="F5" s="20"/>
      <c r="G5" s="18"/>
      <c r="H5" s="7"/>
      <c r="I5" s="21"/>
      <c r="J5" s="21"/>
      <c r="K5" s="21"/>
      <c r="L5" s="21"/>
    </row>
    <row r="6" customFormat="false" ht="30" hidden="false" customHeight="false" outlineLevel="0" collapsed="false">
      <c r="A6" s="9"/>
      <c r="B6" s="10"/>
      <c r="C6" s="17"/>
      <c r="D6" s="19"/>
      <c r="F6" s="20"/>
      <c r="G6" s="18"/>
      <c r="H6" s="7"/>
    </row>
    <row r="7" customFormat="false" ht="13.5" hidden="false" customHeight="true" outlineLevel="0" collapsed="false">
      <c r="A7" s="9"/>
      <c r="B7" s="10"/>
      <c r="C7" s="22"/>
      <c r="D7" s="23"/>
      <c r="E7" s="24"/>
      <c r="F7" s="25"/>
      <c r="G7" s="18"/>
      <c r="H7" s="7"/>
    </row>
    <row r="8" customFormat="false" ht="30" hidden="false" customHeight="false" outlineLevel="0" collapsed="false">
      <c r="A8" s="9"/>
      <c r="B8" s="10"/>
      <c r="C8" s="26" t="s">
        <v>3</v>
      </c>
      <c r="D8" s="27"/>
      <c r="E8" s="28" t="s">
        <v>4</v>
      </c>
      <c r="F8" s="29"/>
      <c r="G8" s="30"/>
      <c r="M8" s="31" t="s">
        <v>5</v>
      </c>
      <c r="P8" s="32"/>
      <c r="Q8" s="32"/>
    </row>
    <row r="9" customFormat="false" ht="33.75" hidden="false" customHeight="false" outlineLevel="0" collapsed="false">
      <c r="A9" s="9"/>
      <c r="B9" s="10"/>
      <c r="C9" s="33" t="s">
        <v>6</v>
      </c>
      <c r="D9" s="34"/>
      <c r="E9" s="35" t="s">
        <v>7</v>
      </c>
      <c r="F9" s="36"/>
      <c r="G9" s="30"/>
      <c r="M9" s="31" t="s">
        <v>8</v>
      </c>
      <c r="O9" s="37" t="s">
        <v>9</v>
      </c>
      <c r="P9" s="32"/>
      <c r="Q9" s="37" t="s">
        <v>10</v>
      </c>
    </row>
    <row r="10" customFormat="false" ht="30" hidden="false" customHeight="true" outlineLevel="0" collapsed="false">
      <c r="A10" s="9"/>
      <c r="B10" s="10"/>
      <c r="C10" s="38" t="s">
        <v>11</v>
      </c>
      <c r="D10" s="38"/>
      <c r="E10" s="39" t="s">
        <v>12</v>
      </c>
      <c r="F10" s="39"/>
      <c r="G10" s="39"/>
      <c r="M10" s="31" t="s">
        <v>13</v>
      </c>
      <c r="O10" s="37" t="s">
        <v>14</v>
      </c>
      <c r="P10" s="32"/>
      <c r="Q10" s="37" t="s">
        <v>15</v>
      </c>
    </row>
    <row r="11" customFormat="false" ht="30.75" hidden="false" customHeight="true" outlineLevel="0" collapsed="false">
      <c r="A11" s="9"/>
      <c r="B11" s="10"/>
      <c r="C11" s="38"/>
      <c r="D11" s="38"/>
      <c r="E11" s="40" t="s">
        <v>10</v>
      </c>
      <c r="F11" s="41"/>
      <c r="G11" s="42"/>
      <c r="M11" s="31" t="s">
        <v>16</v>
      </c>
      <c r="P11" s="32"/>
      <c r="Q11" s="43"/>
    </row>
    <row r="12" customFormat="false" ht="35.25" hidden="false" customHeight="false" outlineLevel="0" collapsed="false">
      <c r="A12" s="9"/>
      <c r="B12" s="10"/>
      <c r="C12" s="44"/>
      <c r="D12" s="45"/>
      <c r="E12" s="46" t="s">
        <v>15</v>
      </c>
      <c r="F12" s="41"/>
      <c r="G12" s="42"/>
      <c r="M12" s="31" t="s">
        <v>17</v>
      </c>
      <c r="O12" s="37" t="s">
        <v>18</v>
      </c>
      <c r="P12" s="32"/>
      <c r="Q12" s="37" t="s">
        <v>19</v>
      </c>
    </row>
    <row r="13" customFormat="false" ht="27" hidden="false" customHeight="true" outlineLevel="0" collapsed="false">
      <c r="A13" s="9"/>
      <c r="B13" s="10"/>
      <c r="C13" s="47"/>
      <c r="D13" s="48"/>
      <c r="E13" s="49"/>
      <c r="F13" s="50"/>
      <c r="G13" s="51"/>
      <c r="I13" s="52"/>
      <c r="J13" s="52"/>
      <c r="K13" s="52"/>
      <c r="L13" s="52"/>
      <c r="M13" s="31" t="s">
        <v>20</v>
      </c>
      <c r="O13" s="37" t="s">
        <v>21</v>
      </c>
      <c r="P13" s="32"/>
      <c r="Q13" s="37" t="s">
        <v>22</v>
      </c>
    </row>
    <row r="14" customFormat="false" ht="30.75" hidden="false" customHeight="false" outlineLevel="0" collapsed="false">
      <c r="A14" s="9"/>
      <c r="B14" s="10"/>
      <c r="C14" s="53" t="s">
        <v>23</v>
      </c>
      <c r="D14" s="54" t="s">
        <v>24</v>
      </c>
      <c r="E14" s="55" t="s">
        <v>25</v>
      </c>
      <c r="F14" s="56" t="s">
        <v>26</v>
      </c>
      <c r="G14" s="57" t="s">
        <v>27</v>
      </c>
      <c r="M14" s="31" t="s">
        <v>28</v>
      </c>
      <c r="P14" s="32"/>
    </row>
    <row r="15" customFormat="false" ht="30.75" hidden="false" customHeight="false" outlineLevel="0" collapsed="false">
      <c r="A15" s="9"/>
      <c r="B15" s="10"/>
      <c r="C15" s="58"/>
      <c r="D15" s="59" t="s">
        <v>29</v>
      </c>
      <c r="E15" s="60"/>
      <c r="F15" s="61"/>
      <c r="G15" s="62"/>
      <c r="M15" s="63"/>
      <c r="N15" s="32"/>
      <c r="O15" s="32"/>
      <c r="S15" s="64"/>
    </row>
    <row r="16" customFormat="false" ht="30.75" hidden="false" customHeight="false" outlineLevel="0" collapsed="false">
      <c r="A16" s="65"/>
      <c r="B16" s="66"/>
      <c r="C16" s="67"/>
      <c r="D16" s="68" t="s">
        <v>30</v>
      </c>
      <c r="E16" s="69" t="n">
        <v>350</v>
      </c>
      <c r="F16" s="70" t="n">
        <f aca="false">C16/28</f>
        <v>0</v>
      </c>
      <c r="G16" s="71" t="n">
        <f aca="false">E16*C16</f>
        <v>0</v>
      </c>
      <c r="S16" s="64"/>
    </row>
    <row r="17" customFormat="false" ht="30.75" hidden="false" customHeight="false" outlineLevel="0" collapsed="false">
      <c r="A17" s="65"/>
      <c r="B17" s="66"/>
      <c r="C17" s="67"/>
      <c r="D17" s="72" t="s">
        <v>31</v>
      </c>
      <c r="E17" s="73" t="n">
        <v>350</v>
      </c>
      <c r="F17" s="70" t="n">
        <f aca="false">C17/28</f>
        <v>0</v>
      </c>
      <c r="G17" s="74" t="n">
        <f aca="false">E17*C17</f>
        <v>0</v>
      </c>
    </row>
    <row r="18" customFormat="false" ht="30.75" hidden="false" customHeight="false" outlineLevel="0" collapsed="false">
      <c r="A18" s="65"/>
      <c r="B18" s="66"/>
      <c r="C18" s="67"/>
      <c r="D18" s="75" t="s">
        <v>32</v>
      </c>
      <c r="E18" s="76" t="n">
        <v>350</v>
      </c>
      <c r="F18" s="77" t="n">
        <f aca="false">C18/35</f>
        <v>0</v>
      </c>
      <c r="G18" s="78" t="n">
        <f aca="false">E18*C18</f>
        <v>0</v>
      </c>
      <c r="I18" s="79"/>
      <c r="J18" s="79"/>
      <c r="K18" s="79"/>
      <c r="L18" s="79"/>
    </row>
    <row r="19" customFormat="false" ht="30.75" hidden="false" customHeight="false" outlineLevel="0" collapsed="false">
      <c r="A19" s="80"/>
      <c r="B19" s="81"/>
      <c r="C19" s="82"/>
      <c r="D19" s="83" t="s">
        <v>33</v>
      </c>
      <c r="E19" s="84" t="n">
        <v>800</v>
      </c>
      <c r="F19" s="85" t="n">
        <f aca="false">C19/24</f>
        <v>0</v>
      </c>
      <c r="G19" s="86" t="n">
        <f aca="false">E19*C19</f>
        <v>0</v>
      </c>
      <c r="I19" s="79"/>
      <c r="J19" s="79"/>
      <c r="K19" s="79"/>
      <c r="L19" s="79"/>
    </row>
    <row r="20" customFormat="false" ht="30.75" hidden="false" customHeight="false" outlineLevel="0" collapsed="false">
      <c r="A20" s="65"/>
      <c r="B20" s="66"/>
      <c r="C20" s="67"/>
      <c r="D20" s="87" t="s">
        <v>34</v>
      </c>
      <c r="E20" s="73" t="n">
        <v>800</v>
      </c>
      <c r="F20" s="70" t="n">
        <f aca="false">C20/24</f>
        <v>0</v>
      </c>
      <c r="G20" s="74" t="n">
        <f aca="false">E20*C20</f>
        <v>0</v>
      </c>
      <c r="I20" s="79"/>
      <c r="J20" s="79"/>
      <c r="K20" s="79"/>
      <c r="L20" s="79"/>
    </row>
    <row r="21" customFormat="false" ht="30.75" hidden="false" customHeight="false" outlineLevel="0" collapsed="false">
      <c r="A21" s="65"/>
      <c r="B21" s="66"/>
      <c r="C21" s="67"/>
      <c r="D21" s="87" t="s">
        <v>35</v>
      </c>
      <c r="E21" s="73" t="n">
        <v>800</v>
      </c>
      <c r="F21" s="70" t="n">
        <f aca="false">C21/24</f>
        <v>0</v>
      </c>
      <c r="G21" s="74" t="n">
        <f aca="false">E21*C21</f>
        <v>0</v>
      </c>
      <c r="I21" s="79"/>
      <c r="J21" s="79"/>
      <c r="K21" s="79"/>
      <c r="L21" s="79"/>
    </row>
    <row r="22" customFormat="false" ht="30.75" hidden="false" customHeight="false" outlineLevel="0" collapsed="false">
      <c r="A22" s="65"/>
      <c r="B22" s="66"/>
      <c r="C22" s="88"/>
      <c r="D22" s="89" t="s">
        <v>36</v>
      </c>
      <c r="E22" s="90" t="n">
        <v>800</v>
      </c>
      <c r="F22" s="91" t="n">
        <f aca="false">C22/24</f>
        <v>0</v>
      </c>
      <c r="G22" s="92" t="n">
        <f aca="false">E22*C22</f>
        <v>0</v>
      </c>
      <c r="I22" s="79"/>
      <c r="J22" s="79"/>
      <c r="K22" s="79"/>
      <c r="L22" s="79"/>
    </row>
    <row r="23" customFormat="false" ht="30.75" hidden="false" customHeight="false" outlineLevel="0" collapsed="false">
      <c r="A23" s="65"/>
      <c r="B23" s="66"/>
      <c r="C23" s="93"/>
      <c r="D23" s="94" t="s">
        <v>37</v>
      </c>
      <c r="E23" s="95" t="n">
        <v>1300</v>
      </c>
      <c r="F23" s="70" t="n">
        <f aca="false">C23/4</f>
        <v>0</v>
      </c>
      <c r="G23" s="71" t="n">
        <f aca="false">E23*C23</f>
        <v>0</v>
      </c>
      <c r="I23" s="96"/>
      <c r="J23" s="96"/>
      <c r="K23" s="96"/>
      <c r="L23" s="96"/>
    </row>
    <row r="24" customFormat="false" ht="30.75" hidden="false" customHeight="false" outlineLevel="0" collapsed="false">
      <c r="A24" s="65"/>
      <c r="B24" s="66"/>
      <c r="C24" s="97"/>
      <c r="D24" s="98" t="s">
        <v>38</v>
      </c>
      <c r="E24" s="99" t="n">
        <v>1400</v>
      </c>
      <c r="F24" s="70" t="n">
        <f aca="false">C24/4</f>
        <v>0</v>
      </c>
      <c r="G24" s="74" t="n">
        <f aca="false">E24*C24</f>
        <v>0</v>
      </c>
      <c r="I24" s="96"/>
      <c r="J24" s="96"/>
      <c r="K24" s="96"/>
      <c r="L24" s="96"/>
    </row>
    <row r="25" customFormat="false" ht="30.75" hidden="false" customHeight="false" outlineLevel="0" collapsed="false">
      <c r="A25" s="65"/>
      <c r="B25" s="66"/>
      <c r="C25" s="97"/>
      <c r="D25" s="100" t="s">
        <v>39</v>
      </c>
      <c r="E25" s="73" t="n">
        <v>350</v>
      </c>
      <c r="F25" s="70" t="n">
        <f aca="false">C25/24</f>
        <v>0</v>
      </c>
      <c r="G25" s="74" t="n">
        <f aca="false">E25*C25</f>
        <v>0</v>
      </c>
      <c r="I25" s="96"/>
      <c r="J25" s="96"/>
      <c r="K25" s="96"/>
      <c r="L25" s="96"/>
    </row>
    <row r="26" customFormat="false" ht="30.75" hidden="false" customHeight="false" outlineLevel="0" collapsed="false">
      <c r="A26" s="65"/>
      <c r="B26" s="66"/>
      <c r="C26" s="97"/>
      <c r="D26" s="101" t="s">
        <v>40</v>
      </c>
      <c r="E26" s="73" t="n">
        <v>350</v>
      </c>
      <c r="F26" s="70" t="n">
        <f aca="false">C26/24</f>
        <v>0</v>
      </c>
      <c r="G26" s="74" t="n">
        <f aca="false">E26*C26</f>
        <v>0</v>
      </c>
      <c r="I26" s="96"/>
      <c r="J26" s="96"/>
      <c r="K26" s="96"/>
      <c r="L26" s="96"/>
    </row>
    <row r="27" customFormat="false" ht="30.75" hidden="false" customHeight="false" outlineLevel="0" collapsed="false">
      <c r="A27" s="65"/>
      <c r="B27" s="66"/>
      <c r="C27" s="97"/>
      <c r="D27" s="101" t="s">
        <v>41</v>
      </c>
      <c r="E27" s="73" t="n">
        <v>600</v>
      </c>
      <c r="F27" s="70" t="n">
        <f aca="false">C27/24</f>
        <v>0</v>
      </c>
      <c r="G27" s="74" t="n">
        <f aca="false">E27*C27</f>
        <v>0</v>
      </c>
      <c r="I27" s="96"/>
      <c r="J27" s="96"/>
      <c r="K27" s="96"/>
      <c r="L27" s="96"/>
    </row>
    <row r="28" customFormat="false" ht="30.75" hidden="false" customHeight="false" outlineLevel="0" collapsed="false">
      <c r="A28" s="65"/>
      <c r="B28" s="66"/>
      <c r="C28" s="97"/>
      <c r="D28" s="101" t="s">
        <v>42</v>
      </c>
      <c r="E28" s="73" t="n">
        <v>600</v>
      </c>
      <c r="F28" s="70" t="n">
        <f aca="false">C28/20</f>
        <v>0</v>
      </c>
      <c r="G28" s="74" t="n">
        <f aca="false">E28*C28</f>
        <v>0</v>
      </c>
      <c r="I28" s="96"/>
      <c r="J28" s="96"/>
      <c r="K28" s="96"/>
      <c r="L28" s="96"/>
    </row>
    <row r="29" customFormat="false" ht="30.75" hidden="false" customHeight="false" outlineLevel="0" collapsed="false">
      <c r="A29" s="65"/>
      <c r="B29" s="66"/>
      <c r="C29" s="97"/>
      <c r="D29" s="98" t="s">
        <v>43</v>
      </c>
      <c r="E29" s="73" t="n">
        <v>350</v>
      </c>
      <c r="F29" s="70" t="n">
        <f aca="false">C29/25</f>
        <v>0</v>
      </c>
      <c r="G29" s="74" t="n">
        <f aca="false">E29*C29</f>
        <v>0</v>
      </c>
      <c r="I29" s="96"/>
      <c r="J29" s="96"/>
      <c r="K29" s="96"/>
      <c r="L29" s="96"/>
    </row>
    <row r="30" customFormat="false" ht="30.75" hidden="false" customHeight="false" outlineLevel="0" collapsed="false">
      <c r="A30" s="65"/>
      <c r="B30" s="66"/>
      <c r="C30" s="97"/>
      <c r="D30" s="98" t="s">
        <v>44</v>
      </c>
      <c r="E30" s="73" t="n">
        <v>600</v>
      </c>
      <c r="F30" s="70" t="n">
        <f aca="false">C30/20</f>
        <v>0</v>
      </c>
      <c r="G30" s="74" t="n">
        <f aca="false">E30*C30</f>
        <v>0</v>
      </c>
      <c r="I30" s="96"/>
      <c r="J30" s="96"/>
      <c r="K30" s="96"/>
      <c r="L30" s="96"/>
    </row>
    <row r="31" customFormat="false" ht="30.75" hidden="false" customHeight="false" outlineLevel="0" collapsed="false">
      <c r="A31" s="65"/>
      <c r="B31" s="66"/>
      <c r="C31" s="97"/>
      <c r="D31" s="101" t="s">
        <v>45</v>
      </c>
      <c r="E31" s="73" t="n">
        <v>350</v>
      </c>
      <c r="F31" s="70" t="n">
        <f aca="false">C31/24</f>
        <v>0</v>
      </c>
      <c r="G31" s="74" t="n">
        <f aca="false">E31*C31</f>
        <v>0</v>
      </c>
      <c r="I31" s="96"/>
      <c r="J31" s="96"/>
      <c r="K31" s="96"/>
      <c r="L31" s="96"/>
    </row>
    <row r="32" customFormat="false" ht="30.75" hidden="false" customHeight="false" outlineLevel="0" collapsed="false">
      <c r="A32" s="65"/>
      <c r="B32" s="66"/>
      <c r="C32" s="97"/>
      <c r="D32" s="100" t="s">
        <v>46</v>
      </c>
      <c r="E32" s="73" t="n">
        <v>350</v>
      </c>
      <c r="F32" s="70" t="n">
        <f aca="false">C32/28</f>
        <v>0</v>
      </c>
      <c r="G32" s="74" t="n">
        <f aca="false">E32*C32</f>
        <v>0</v>
      </c>
    </row>
    <row r="33" customFormat="false" ht="30.75" hidden="false" customHeight="false" outlineLevel="0" collapsed="false">
      <c r="A33" s="65"/>
      <c r="B33" s="66"/>
      <c r="C33" s="97"/>
      <c r="D33" s="100" t="s">
        <v>47</v>
      </c>
      <c r="E33" s="73" t="n">
        <v>350</v>
      </c>
      <c r="F33" s="70" t="n">
        <f aca="false">C33/40</f>
        <v>0</v>
      </c>
      <c r="G33" s="74" t="n">
        <f aca="false">E33*C33</f>
        <v>0</v>
      </c>
    </row>
    <row r="34" customFormat="false" ht="30.75" hidden="false" customHeight="false" outlineLevel="0" collapsed="false">
      <c r="A34" s="65"/>
      <c r="B34" s="66"/>
      <c r="C34" s="97"/>
      <c r="D34" s="100" t="s">
        <v>48</v>
      </c>
      <c r="E34" s="73" t="n">
        <v>350</v>
      </c>
      <c r="F34" s="70" t="n">
        <f aca="false">C34/35</f>
        <v>0</v>
      </c>
      <c r="G34" s="74" t="n">
        <f aca="false">E34*C34</f>
        <v>0</v>
      </c>
    </row>
    <row r="35" customFormat="false" ht="30.75" hidden="false" customHeight="false" outlineLevel="0" collapsed="false">
      <c r="A35" s="65"/>
      <c r="B35" s="66"/>
      <c r="C35" s="97"/>
      <c r="D35" s="100" t="s">
        <v>49</v>
      </c>
      <c r="E35" s="73" t="n">
        <v>325</v>
      </c>
      <c r="F35" s="70" t="n">
        <f aca="false">C35/40</f>
        <v>0</v>
      </c>
      <c r="G35" s="74" t="n">
        <f aca="false">E35*C35</f>
        <v>0</v>
      </c>
    </row>
    <row r="36" customFormat="false" ht="30.75" hidden="false" customHeight="false" outlineLevel="0" collapsed="false">
      <c r="A36" s="65"/>
      <c r="B36" s="66"/>
      <c r="C36" s="97"/>
      <c r="D36" s="100" t="s">
        <v>50</v>
      </c>
      <c r="E36" s="73" t="n">
        <v>600</v>
      </c>
      <c r="F36" s="70" t="n">
        <f aca="false">C36/15</f>
        <v>0</v>
      </c>
      <c r="G36" s="74" t="n">
        <f aca="false">E36*C36</f>
        <v>0</v>
      </c>
    </row>
    <row r="37" customFormat="false" ht="30.75" hidden="false" customHeight="false" outlineLevel="0" collapsed="false">
      <c r="A37" s="65"/>
      <c r="B37" s="66"/>
      <c r="C37" s="97"/>
      <c r="D37" s="100" t="s">
        <v>51</v>
      </c>
      <c r="E37" s="73" t="n">
        <v>600</v>
      </c>
      <c r="F37" s="70" t="n">
        <f aca="false">C37/15</f>
        <v>0</v>
      </c>
      <c r="G37" s="74" t="n">
        <f aca="false">E37*C37</f>
        <v>0</v>
      </c>
    </row>
    <row r="38" customFormat="false" ht="30.75" hidden="false" customHeight="false" outlineLevel="0" collapsed="false">
      <c r="A38" s="65"/>
      <c r="B38" s="66"/>
      <c r="C38" s="102"/>
      <c r="D38" s="103" t="s">
        <v>52</v>
      </c>
      <c r="E38" s="90" t="n">
        <v>400</v>
      </c>
      <c r="F38" s="91" t="n">
        <f aca="false">C38/15</f>
        <v>0</v>
      </c>
      <c r="G38" s="92" t="n">
        <f aca="false">E38*C38</f>
        <v>0</v>
      </c>
    </row>
    <row r="39" customFormat="false" ht="30.75" hidden="false" customHeight="false" outlineLevel="0" collapsed="false">
      <c r="A39" s="65"/>
      <c r="B39" s="66"/>
      <c r="C39" s="104"/>
      <c r="D39" s="105"/>
      <c r="E39" s="106"/>
      <c r="F39" s="107"/>
      <c r="G39" s="108"/>
    </row>
    <row r="40" customFormat="false" ht="30.75" hidden="false" customHeight="false" outlineLevel="0" collapsed="false">
      <c r="A40" s="65"/>
      <c r="B40" s="66"/>
      <c r="C40" s="109" t="s">
        <v>23</v>
      </c>
      <c r="D40" s="110" t="s">
        <v>53</v>
      </c>
      <c r="E40" s="111"/>
      <c r="F40" s="112"/>
      <c r="G40" s="113"/>
      <c r="I40" s="79" t="s">
        <v>54</v>
      </c>
      <c r="J40" s="79"/>
      <c r="K40" s="79"/>
      <c r="L40" s="79"/>
    </row>
    <row r="41" customFormat="false" ht="34.5" hidden="false" customHeight="false" outlineLevel="0" collapsed="false">
      <c r="A41" s="65"/>
      <c r="B41" s="66"/>
      <c r="C41" s="82"/>
      <c r="D41" s="114" t="s">
        <v>55</v>
      </c>
      <c r="E41" s="115" t="n">
        <v>350</v>
      </c>
      <c r="F41" s="70" t="n">
        <f aca="false">C41/25</f>
        <v>0</v>
      </c>
      <c r="G41" s="116" t="n">
        <f aca="false">E41*C41</f>
        <v>0</v>
      </c>
    </row>
    <row r="42" customFormat="false" ht="34.5" hidden="false" customHeight="false" outlineLevel="0" collapsed="false">
      <c r="A42" s="65"/>
      <c r="B42" s="66"/>
      <c r="C42" s="82"/>
      <c r="D42" s="117" t="s">
        <v>56</v>
      </c>
      <c r="E42" s="118" t="n">
        <v>350</v>
      </c>
      <c r="F42" s="70" t="n">
        <f aca="false">C42/33</f>
        <v>0</v>
      </c>
      <c r="G42" s="119" t="n">
        <f aca="false">E42*C42</f>
        <v>0</v>
      </c>
    </row>
    <row r="43" customFormat="false" ht="34.5" hidden="false" customHeight="false" outlineLevel="0" collapsed="false">
      <c r="A43" s="65"/>
      <c r="B43" s="66"/>
      <c r="C43" s="82"/>
      <c r="D43" s="117" t="s">
        <v>57</v>
      </c>
      <c r="E43" s="118" t="n">
        <v>350</v>
      </c>
      <c r="F43" s="70" t="n">
        <f aca="false">C43/40</f>
        <v>0</v>
      </c>
      <c r="G43" s="119" t="n">
        <f aca="false">E43*C43</f>
        <v>0</v>
      </c>
    </row>
    <row r="44" customFormat="false" ht="34.5" hidden="false" customHeight="false" outlineLevel="0" collapsed="false">
      <c r="A44" s="65"/>
      <c r="B44" s="66"/>
      <c r="C44" s="82"/>
      <c r="D44" s="117" t="s">
        <v>58</v>
      </c>
      <c r="E44" s="118" t="n">
        <v>350</v>
      </c>
      <c r="F44" s="70" t="n">
        <f aca="false">C44/40</f>
        <v>0</v>
      </c>
      <c r="G44" s="119" t="n">
        <f aca="false">E44*C44</f>
        <v>0</v>
      </c>
    </row>
    <row r="45" customFormat="false" ht="34.5" hidden="false" customHeight="false" outlineLevel="0" collapsed="false">
      <c r="A45" s="65"/>
      <c r="B45" s="66"/>
      <c r="C45" s="82"/>
      <c r="D45" s="117" t="s">
        <v>59</v>
      </c>
      <c r="E45" s="118" t="n">
        <v>400</v>
      </c>
      <c r="F45" s="70" t="n">
        <f aca="false">C45/20</f>
        <v>0</v>
      </c>
      <c r="G45" s="119" t="n">
        <f aca="false">E45*C45</f>
        <v>0</v>
      </c>
    </row>
    <row r="46" customFormat="false" ht="34.5" hidden="false" customHeight="false" outlineLevel="0" collapsed="false">
      <c r="A46" s="65"/>
      <c r="B46" s="66"/>
      <c r="C46" s="82"/>
      <c r="D46" s="117" t="s">
        <v>60</v>
      </c>
      <c r="E46" s="118" t="n">
        <v>600</v>
      </c>
      <c r="F46" s="70" t="n">
        <f aca="false">C46/20</f>
        <v>0</v>
      </c>
      <c r="G46" s="119" t="n">
        <f aca="false">E46*C46</f>
        <v>0</v>
      </c>
    </row>
    <row r="47" customFormat="false" ht="34.5" hidden="false" customHeight="false" outlineLevel="0" collapsed="false">
      <c r="A47" s="65"/>
      <c r="B47" s="66"/>
      <c r="C47" s="82"/>
      <c r="D47" s="117" t="s">
        <v>61</v>
      </c>
      <c r="E47" s="118" t="n">
        <v>450</v>
      </c>
      <c r="F47" s="70" t="n">
        <f aca="false">C47/25</f>
        <v>0</v>
      </c>
      <c r="G47" s="119" t="n">
        <f aca="false">E47*C47</f>
        <v>0</v>
      </c>
    </row>
    <row r="48" customFormat="false" ht="34.5" hidden="false" customHeight="false" outlineLevel="0" collapsed="false">
      <c r="A48" s="65"/>
      <c r="B48" s="66"/>
      <c r="C48" s="82"/>
      <c r="D48" s="117" t="s">
        <v>62</v>
      </c>
      <c r="E48" s="118" t="n">
        <v>1100</v>
      </c>
      <c r="F48" s="70"/>
      <c r="G48" s="119" t="n">
        <f aca="false">E48*C48</f>
        <v>0</v>
      </c>
    </row>
    <row r="49" customFormat="false" ht="34.5" hidden="false" customHeight="false" outlineLevel="0" collapsed="false">
      <c r="A49" s="65"/>
      <c r="B49" s="66"/>
      <c r="C49" s="82"/>
      <c r="D49" s="117" t="s">
        <v>63</v>
      </c>
      <c r="E49" s="118" t="n">
        <v>800</v>
      </c>
      <c r="F49" s="70" t="n">
        <f aca="false">C49/25</f>
        <v>0</v>
      </c>
      <c r="G49" s="119" t="n">
        <f aca="false">E49*C49</f>
        <v>0</v>
      </c>
    </row>
    <row r="50" customFormat="false" ht="34.5" hidden="false" customHeight="false" outlineLevel="0" collapsed="false">
      <c r="A50" s="65"/>
      <c r="B50" s="66"/>
      <c r="C50" s="82"/>
      <c r="D50" s="117" t="s">
        <v>64</v>
      </c>
      <c r="E50" s="118" t="n">
        <v>1000</v>
      </c>
      <c r="F50" s="70"/>
      <c r="G50" s="119" t="n">
        <f aca="false">E50*C50</f>
        <v>0</v>
      </c>
    </row>
    <row r="51" customFormat="false" ht="34.5" hidden="false" customHeight="false" outlineLevel="0" collapsed="false">
      <c r="A51" s="65"/>
      <c r="B51" s="66"/>
      <c r="C51" s="82"/>
      <c r="D51" s="117" t="s">
        <v>65</v>
      </c>
      <c r="E51" s="118" t="n">
        <v>350</v>
      </c>
      <c r="F51" s="70"/>
      <c r="G51" s="119" t="n">
        <f aca="false">E51*C51</f>
        <v>0</v>
      </c>
    </row>
    <row r="52" customFormat="false" ht="34.5" hidden="false" customHeight="false" outlineLevel="0" collapsed="false">
      <c r="A52" s="65"/>
      <c r="B52" s="66"/>
      <c r="C52" s="82"/>
      <c r="D52" s="120" t="s">
        <v>66</v>
      </c>
      <c r="E52" s="118" t="n">
        <v>350</v>
      </c>
      <c r="F52" s="70" t="n">
        <f aca="false">C52/25</f>
        <v>0</v>
      </c>
      <c r="G52" s="119" t="n">
        <f aca="false">E52*C52</f>
        <v>0</v>
      </c>
    </row>
    <row r="53" customFormat="false" ht="34.5" hidden="false" customHeight="false" outlineLevel="0" collapsed="false">
      <c r="A53" s="65"/>
      <c r="B53" s="66"/>
      <c r="C53" s="82"/>
      <c r="D53" s="117" t="s">
        <v>67</v>
      </c>
      <c r="E53" s="118" t="n">
        <v>350</v>
      </c>
      <c r="F53" s="70" t="n">
        <f aca="false">C53/45</f>
        <v>0</v>
      </c>
      <c r="G53" s="119" t="n">
        <f aca="false">E53*C53</f>
        <v>0</v>
      </c>
    </row>
    <row r="54" customFormat="false" ht="34.5" hidden="false" customHeight="false" outlineLevel="0" collapsed="false">
      <c r="A54" s="65"/>
      <c r="B54" s="66"/>
      <c r="C54" s="82"/>
      <c r="D54" s="117" t="s">
        <v>68</v>
      </c>
      <c r="E54" s="118" t="n">
        <v>350</v>
      </c>
      <c r="F54" s="70" t="n">
        <f aca="false">C54/39</f>
        <v>0</v>
      </c>
      <c r="G54" s="119" t="n">
        <f aca="false">E54*C54</f>
        <v>0</v>
      </c>
    </row>
    <row r="55" customFormat="false" ht="34.5" hidden="false" customHeight="false" outlineLevel="0" collapsed="false">
      <c r="A55" s="65"/>
      <c r="B55" s="66"/>
      <c r="C55" s="82"/>
      <c r="D55" s="117" t="s">
        <v>69</v>
      </c>
      <c r="E55" s="118" t="n">
        <v>400</v>
      </c>
      <c r="F55" s="70" t="n">
        <f aca="false">C55/28</f>
        <v>0</v>
      </c>
      <c r="G55" s="119" t="n">
        <f aca="false">E55*C55</f>
        <v>0</v>
      </c>
    </row>
    <row r="56" customFormat="false" ht="34.5" hidden="false" customHeight="false" outlineLevel="0" collapsed="false">
      <c r="A56" s="65"/>
      <c r="B56" s="66"/>
      <c r="C56" s="82"/>
      <c r="D56" s="121" t="s">
        <v>70</v>
      </c>
      <c r="E56" s="118" t="n">
        <v>450</v>
      </c>
      <c r="F56" s="70"/>
      <c r="G56" s="119" t="n">
        <f aca="false">E56*C56</f>
        <v>0</v>
      </c>
    </row>
    <row r="57" customFormat="false" ht="34.5" hidden="false" customHeight="false" outlineLevel="0" collapsed="false">
      <c r="A57" s="65"/>
      <c r="B57" s="66"/>
      <c r="C57" s="82"/>
      <c r="D57" s="121" t="s">
        <v>71</v>
      </c>
      <c r="E57" s="118" t="n">
        <v>450</v>
      </c>
      <c r="F57" s="70"/>
      <c r="G57" s="119" t="n">
        <f aca="false">E57*C57</f>
        <v>0</v>
      </c>
    </row>
    <row r="58" customFormat="false" ht="33.75" hidden="false" customHeight="false" outlineLevel="0" collapsed="false">
      <c r="A58" s="65"/>
      <c r="B58" s="66"/>
      <c r="C58" s="82"/>
      <c r="D58" s="117" t="s">
        <v>72</v>
      </c>
      <c r="E58" s="118" t="n">
        <v>3000</v>
      </c>
      <c r="F58" s="70" t="n">
        <f aca="false">C58/28</f>
        <v>0</v>
      </c>
      <c r="G58" s="119" t="n">
        <f aca="false">E58*C58</f>
        <v>0</v>
      </c>
    </row>
    <row r="59" customFormat="false" ht="33.75" hidden="false" customHeight="false" outlineLevel="0" collapsed="false">
      <c r="A59" s="65"/>
      <c r="B59" s="66"/>
      <c r="C59" s="82"/>
      <c r="D59" s="117" t="s">
        <v>73</v>
      </c>
      <c r="E59" s="118" t="n">
        <v>3000</v>
      </c>
      <c r="F59" s="70" t="n">
        <f aca="false">C59/28</f>
        <v>0</v>
      </c>
      <c r="G59" s="119" t="n">
        <f aca="false">E59*C59</f>
        <v>0</v>
      </c>
    </row>
    <row r="60" customFormat="false" ht="34.5" hidden="false" customHeight="false" outlineLevel="0" collapsed="false">
      <c r="A60" s="65"/>
      <c r="B60" s="66"/>
      <c r="C60" s="82"/>
      <c r="D60" s="117" t="s">
        <v>74</v>
      </c>
      <c r="E60" s="118" t="n">
        <v>1200</v>
      </c>
      <c r="F60" s="70" t="n">
        <f aca="false">C60/28</f>
        <v>0</v>
      </c>
      <c r="G60" s="119" t="n">
        <f aca="false">E60*C60</f>
        <v>0</v>
      </c>
    </row>
    <row r="61" customFormat="false" ht="34.5" hidden="false" customHeight="false" outlineLevel="0" collapsed="false">
      <c r="A61" s="65"/>
      <c r="B61" s="66"/>
      <c r="C61" s="82"/>
      <c r="D61" s="117" t="s">
        <v>75</v>
      </c>
      <c r="E61" s="118" t="n">
        <v>900</v>
      </c>
      <c r="F61" s="70" t="n">
        <f aca="false">C61/28</f>
        <v>0</v>
      </c>
      <c r="G61" s="119" t="n">
        <f aca="false">E61*C61</f>
        <v>0</v>
      </c>
    </row>
    <row r="62" customFormat="false" ht="34.5" hidden="false" customHeight="false" outlineLevel="0" collapsed="false">
      <c r="A62" s="65"/>
      <c r="B62" s="66"/>
      <c r="C62" s="82"/>
      <c r="D62" s="117" t="s">
        <v>76</v>
      </c>
      <c r="E62" s="118" t="n">
        <v>700</v>
      </c>
      <c r="F62" s="70" t="n">
        <f aca="false">C62/28</f>
        <v>0</v>
      </c>
      <c r="G62" s="119" t="n">
        <f aca="false">E62*C62</f>
        <v>0</v>
      </c>
    </row>
    <row r="63" customFormat="false" ht="33.75" hidden="false" customHeight="false" outlineLevel="0" collapsed="false">
      <c r="A63" s="65"/>
      <c r="B63" s="66"/>
      <c r="C63" s="82"/>
      <c r="D63" s="117" t="s">
        <v>77</v>
      </c>
      <c r="E63" s="118" t="n">
        <v>1100</v>
      </c>
      <c r="F63" s="70" t="n">
        <f aca="false">C63/28</f>
        <v>0</v>
      </c>
      <c r="G63" s="119" t="n">
        <f aca="false">E63*C63</f>
        <v>0</v>
      </c>
    </row>
    <row r="64" customFormat="false" ht="33.75" hidden="false" customHeight="false" outlineLevel="0" collapsed="false">
      <c r="A64" s="65"/>
      <c r="B64" s="66"/>
      <c r="C64" s="82"/>
      <c r="D64" s="117" t="s">
        <v>78</v>
      </c>
      <c r="E64" s="118" t="n">
        <v>600</v>
      </c>
      <c r="F64" s="70" t="n">
        <f aca="false">C64/28</f>
        <v>0</v>
      </c>
      <c r="G64" s="119" t="n">
        <f aca="false">E64*C64</f>
        <v>0</v>
      </c>
    </row>
    <row r="65" customFormat="false" ht="33.75" hidden="false" customHeight="false" outlineLevel="0" collapsed="false">
      <c r="A65" s="65"/>
      <c r="B65" s="66"/>
      <c r="C65" s="122"/>
      <c r="D65" s="123" t="s">
        <v>79</v>
      </c>
      <c r="E65" s="124" t="n">
        <v>4500</v>
      </c>
      <c r="F65" s="70" t="n">
        <f aca="false">C65/28</f>
        <v>0</v>
      </c>
      <c r="G65" s="125" t="n">
        <f aca="false">E65*C65</f>
        <v>0</v>
      </c>
    </row>
    <row r="66" customFormat="false" ht="30.75" hidden="false" customHeight="false" outlineLevel="0" collapsed="false">
      <c r="A66" s="65"/>
      <c r="B66" s="66"/>
      <c r="C66" s="126"/>
      <c r="D66" s="9"/>
      <c r="E66" s="106"/>
      <c r="F66" s="107"/>
      <c r="G66" s="127"/>
    </row>
    <row r="67" customFormat="false" ht="30.75" hidden="false" customHeight="false" outlineLevel="0" collapsed="false">
      <c r="A67" s="65"/>
      <c r="B67" s="66"/>
      <c r="C67" s="109" t="s">
        <v>23</v>
      </c>
      <c r="D67" s="128" t="s">
        <v>80</v>
      </c>
      <c r="E67" s="129"/>
      <c r="F67" s="130"/>
      <c r="G67" s="131"/>
      <c r="I67" s="79" t="s">
        <v>54</v>
      </c>
      <c r="J67" s="79"/>
      <c r="K67" s="79"/>
      <c r="L67" s="79"/>
    </row>
    <row r="68" customFormat="false" ht="30.75" hidden="false" customHeight="false" outlineLevel="0" collapsed="false">
      <c r="A68" s="65"/>
      <c r="B68" s="66"/>
      <c r="C68" s="132"/>
      <c r="D68" s="133" t="s">
        <v>81</v>
      </c>
      <c r="E68" s="134" t="n">
        <v>250</v>
      </c>
      <c r="F68" s="85"/>
      <c r="G68" s="135" t="n">
        <f aca="false">E68*C68</f>
        <v>0</v>
      </c>
    </row>
    <row r="69" customFormat="false" ht="30.75" hidden="false" customHeight="false" outlineLevel="0" collapsed="false">
      <c r="A69" s="65"/>
      <c r="B69" s="66"/>
      <c r="C69" s="82"/>
      <c r="D69" s="136" t="s">
        <v>82</v>
      </c>
      <c r="E69" s="134" t="n">
        <v>250</v>
      </c>
      <c r="F69" s="70"/>
      <c r="G69" s="119" t="n">
        <f aca="false">E69*C69</f>
        <v>0</v>
      </c>
    </row>
    <row r="70" customFormat="false" ht="30.75" hidden="false" customHeight="false" outlineLevel="0" collapsed="false">
      <c r="A70" s="65"/>
      <c r="B70" s="66"/>
      <c r="C70" s="82"/>
      <c r="D70" s="136" t="s">
        <v>83</v>
      </c>
      <c r="E70" s="134" t="n">
        <v>250</v>
      </c>
      <c r="F70" s="70"/>
      <c r="G70" s="119" t="n">
        <f aca="false">E70*C70</f>
        <v>0</v>
      </c>
    </row>
    <row r="71" customFormat="false" ht="30.75" hidden="false" customHeight="false" outlineLevel="0" collapsed="false">
      <c r="A71" s="65"/>
      <c r="B71" s="66"/>
      <c r="C71" s="82"/>
      <c r="D71" s="136" t="s">
        <v>84</v>
      </c>
      <c r="E71" s="134" t="n">
        <v>250</v>
      </c>
      <c r="F71" s="70"/>
      <c r="G71" s="119" t="n">
        <f aca="false">E71*C71</f>
        <v>0</v>
      </c>
    </row>
    <row r="72" customFormat="false" ht="30.75" hidden="false" customHeight="false" outlineLevel="0" collapsed="false">
      <c r="A72" s="65"/>
      <c r="B72" s="66"/>
      <c r="C72" s="82"/>
      <c r="D72" s="136" t="s">
        <v>85</v>
      </c>
      <c r="E72" s="134" t="n">
        <v>250</v>
      </c>
      <c r="F72" s="70"/>
      <c r="G72" s="119" t="n">
        <f aca="false">E72*C72</f>
        <v>0</v>
      </c>
    </row>
    <row r="73" customFormat="false" ht="30.75" hidden="false" customHeight="false" outlineLevel="0" collapsed="false">
      <c r="A73" s="65"/>
      <c r="B73" s="66"/>
      <c r="C73" s="82"/>
      <c r="D73" s="136" t="s">
        <v>86</v>
      </c>
      <c r="E73" s="134" t="n">
        <v>250</v>
      </c>
      <c r="F73" s="70"/>
      <c r="G73" s="119" t="n">
        <f aca="false">E73*C73</f>
        <v>0</v>
      </c>
    </row>
    <row r="74" customFormat="false" ht="30.75" hidden="false" customHeight="false" outlineLevel="0" collapsed="false">
      <c r="A74" s="65"/>
      <c r="B74" s="66"/>
      <c r="C74" s="122"/>
      <c r="D74" s="137" t="s">
        <v>87</v>
      </c>
      <c r="E74" s="134" t="n">
        <v>250</v>
      </c>
      <c r="F74" s="91"/>
      <c r="G74" s="125" t="n">
        <f aca="false">E74*C74</f>
        <v>0</v>
      </c>
    </row>
    <row r="75" customFormat="false" ht="30.75" hidden="false" customHeight="false" outlineLevel="0" collapsed="false">
      <c r="A75" s="65"/>
      <c r="B75" s="66"/>
      <c r="C75" s="122"/>
      <c r="D75" s="137" t="s">
        <v>88</v>
      </c>
      <c r="E75" s="134" t="n">
        <v>400</v>
      </c>
      <c r="F75" s="91"/>
      <c r="G75" s="125" t="n">
        <f aca="false">E75*C75</f>
        <v>0</v>
      </c>
    </row>
    <row r="76" customFormat="false" ht="30.75" hidden="false" customHeight="false" outlineLevel="0" collapsed="false">
      <c r="A76" s="65"/>
      <c r="B76" s="66"/>
      <c r="C76" s="122"/>
      <c r="D76" s="137" t="s">
        <v>89</v>
      </c>
      <c r="E76" s="134" t="n">
        <v>400</v>
      </c>
      <c r="F76" s="91"/>
      <c r="G76" s="125" t="n">
        <f aca="false">E76*C76</f>
        <v>0</v>
      </c>
    </row>
    <row r="77" customFormat="false" ht="30.75" hidden="false" customHeight="false" outlineLevel="0" collapsed="false">
      <c r="A77" s="65"/>
      <c r="B77" s="66"/>
      <c r="C77" s="122"/>
      <c r="D77" s="137" t="s">
        <v>90</v>
      </c>
      <c r="E77" s="134" t="n">
        <v>400</v>
      </c>
      <c r="F77" s="91"/>
      <c r="G77" s="125" t="n">
        <f aca="false">E77*C77</f>
        <v>0</v>
      </c>
    </row>
    <row r="78" customFormat="false" ht="30.75" hidden="false" customHeight="false" outlineLevel="0" collapsed="false">
      <c r="A78" s="65"/>
      <c r="B78" s="66"/>
      <c r="C78" s="122"/>
      <c r="D78" s="137" t="s">
        <v>91</v>
      </c>
      <c r="E78" s="134" t="n">
        <v>400</v>
      </c>
      <c r="F78" s="91"/>
      <c r="G78" s="125" t="n">
        <f aca="false">E78*C78</f>
        <v>0</v>
      </c>
    </row>
    <row r="79" customFormat="false" ht="30.75" hidden="false" customHeight="false" outlineLevel="0" collapsed="false">
      <c r="A79" s="65"/>
      <c r="B79" s="66"/>
      <c r="C79" s="122"/>
      <c r="D79" s="137" t="s">
        <v>92</v>
      </c>
      <c r="E79" s="134" t="n">
        <v>500</v>
      </c>
      <c r="F79" s="91"/>
      <c r="G79" s="125" t="n">
        <f aca="false">E79*C79</f>
        <v>0</v>
      </c>
    </row>
    <row r="80" customFormat="false" ht="30.75" hidden="false" customHeight="false" outlineLevel="0" collapsed="false">
      <c r="A80" s="65"/>
      <c r="B80" s="66"/>
      <c r="C80" s="122"/>
      <c r="D80" s="137" t="s">
        <v>93</v>
      </c>
      <c r="E80" s="134" t="n">
        <v>500</v>
      </c>
      <c r="F80" s="91"/>
      <c r="G80" s="125" t="n">
        <f aca="false">E80*C80</f>
        <v>0</v>
      </c>
    </row>
    <row r="81" customFormat="false" ht="30.75" hidden="false" customHeight="false" outlineLevel="0" collapsed="false">
      <c r="A81" s="65"/>
      <c r="B81" s="66"/>
      <c r="C81" s="122"/>
      <c r="D81" s="137" t="s">
        <v>94</v>
      </c>
      <c r="E81" s="134" t="n">
        <v>500</v>
      </c>
      <c r="F81" s="91"/>
      <c r="G81" s="125" t="n">
        <f aca="false">E81*C81</f>
        <v>0</v>
      </c>
    </row>
    <row r="82" customFormat="false" ht="30.75" hidden="false" customHeight="false" outlineLevel="0" collapsed="false">
      <c r="A82" s="65"/>
      <c r="B82" s="66"/>
      <c r="C82" s="122"/>
      <c r="D82" s="137" t="s">
        <v>95</v>
      </c>
      <c r="E82" s="134" t="n">
        <v>500</v>
      </c>
      <c r="F82" s="91"/>
      <c r="G82" s="125" t="n">
        <f aca="false">E82*C82</f>
        <v>0</v>
      </c>
    </row>
    <row r="83" customFormat="false" ht="30.75" hidden="false" customHeight="false" outlineLevel="0" collapsed="false">
      <c r="A83" s="65"/>
      <c r="B83" s="66"/>
      <c r="C83" s="138"/>
      <c r="D83" s="9"/>
      <c r="E83" s="106"/>
      <c r="F83" s="107"/>
      <c r="G83" s="139"/>
    </row>
    <row r="84" customFormat="false" ht="30.75" hidden="false" customHeight="false" outlineLevel="0" collapsed="false">
      <c r="A84" s="65"/>
      <c r="B84" s="66"/>
      <c r="C84" s="109" t="s">
        <v>23</v>
      </c>
      <c r="D84" s="140" t="s">
        <v>96</v>
      </c>
      <c r="E84" s="141"/>
      <c r="F84" s="142"/>
      <c r="G84" s="143"/>
      <c r="I84" s="79" t="s">
        <v>54</v>
      </c>
      <c r="J84" s="79"/>
      <c r="K84" s="79"/>
      <c r="L84" s="79"/>
    </row>
    <row r="85" customFormat="false" ht="34.5" hidden="false" customHeight="false" outlineLevel="0" collapsed="false">
      <c r="A85" s="65"/>
      <c r="B85" s="66"/>
      <c r="C85" s="82"/>
      <c r="D85" s="144" t="s">
        <v>97</v>
      </c>
      <c r="E85" s="115" t="n">
        <v>250</v>
      </c>
      <c r="F85" s="145"/>
      <c r="G85" s="116" t="n">
        <f aca="false">E85*C85</f>
        <v>0</v>
      </c>
    </row>
    <row r="86" customFormat="false" ht="34.5" hidden="false" customHeight="false" outlineLevel="0" collapsed="false">
      <c r="A86" s="65"/>
      <c r="B86" s="66"/>
      <c r="C86" s="67"/>
      <c r="D86" s="144" t="s">
        <v>98</v>
      </c>
      <c r="E86" s="134" t="n">
        <v>250</v>
      </c>
      <c r="F86" s="145"/>
      <c r="G86" s="116" t="n">
        <f aca="false">E86*C86</f>
        <v>0</v>
      </c>
    </row>
    <row r="87" customFormat="false" ht="34.5" hidden="false" customHeight="false" outlineLevel="0" collapsed="false">
      <c r="A87" s="65"/>
      <c r="B87" s="66"/>
      <c r="C87" s="67"/>
      <c r="D87" s="144" t="s">
        <v>99</v>
      </c>
      <c r="E87" s="134" t="n">
        <v>250</v>
      </c>
      <c r="F87" s="145"/>
      <c r="G87" s="116" t="n">
        <f aca="false">E87*C87</f>
        <v>0</v>
      </c>
    </row>
    <row r="88" customFormat="false" ht="34.5" hidden="false" customHeight="false" outlineLevel="0" collapsed="false">
      <c r="A88" s="65"/>
      <c r="B88" s="66"/>
      <c r="C88" s="67"/>
      <c r="D88" s="117" t="s">
        <v>100</v>
      </c>
      <c r="E88" s="118" t="n">
        <v>400</v>
      </c>
      <c r="F88" s="145" t="n">
        <f aca="false">C88/28</f>
        <v>0</v>
      </c>
      <c r="G88" s="119" t="n">
        <f aca="false">E88*C88</f>
        <v>0</v>
      </c>
    </row>
    <row r="89" customFormat="false" ht="34.5" hidden="false" customHeight="false" outlineLevel="0" collapsed="false">
      <c r="A89" s="65"/>
      <c r="B89" s="66"/>
      <c r="C89" s="67"/>
      <c r="D89" s="117" t="s">
        <v>101</v>
      </c>
      <c r="E89" s="118" t="n">
        <v>400</v>
      </c>
      <c r="F89" s="145" t="n">
        <f aca="false">C89/28</f>
        <v>0</v>
      </c>
      <c r="G89" s="119" t="n">
        <f aca="false">E89*C89</f>
        <v>0</v>
      </c>
    </row>
    <row r="90" customFormat="false" ht="34.5" hidden="false" customHeight="false" outlineLevel="0" collapsed="false">
      <c r="A90" s="65"/>
      <c r="B90" s="66"/>
      <c r="C90" s="67"/>
      <c r="D90" s="121" t="s">
        <v>102</v>
      </c>
      <c r="E90" s="118" t="n">
        <v>400</v>
      </c>
      <c r="F90" s="145" t="n">
        <f aca="false">C90/40</f>
        <v>0</v>
      </c>
      <c r="G90" s="119" t="n">
        <f aca="false">E90*C90</f>
        <v>0</v>
      </c>
    </row>
    <row r="91" customFormat="false" ht="34.5" hidden="false" customHeight="false" outlineLevel="0" collapsed="false">
      <c r="A91" s="65"/>
      <c r="B91" s="66"/>
      <c r="C91" s="67"/>
      <c r="D91" s="146" t="s">
        <v>103</v>
      </c>
      <c r="E91" s="118" t="n">
        <v>400</v>
      </c>
      <c r="F91" s="145"/>
      <c r="G91" s="119" t="n">
        <f aca="false">E91*C91</f>
        <v>0</v>
      </c>
    </row>
    <row r="92" customFormat="false" ht="33.75" hidden="false" customHeight="false" outlineLevel="0" collapsed="false">
      <c r="A92" s="65"/>
      <c r="B92" s="66"/>
      <c r="C92" s="67"/>
      <c r="D92" s="117" t="s">
        <v>104</v>
      </c>
      <c r="E92" s="118" t="n">
        <v>1500</v>
      </c>
      <c r="F92" s="145"/>
      <c r="G92" s="119" t="n">
        <f aca="false">E92*C92</f>
        <v>0</v>
      </c>
    </row>
    <row r="93" customFormat="false" ht="33.75" hidden="false" customHeight="false" outlineLevel="0" collapsed="false">
      <c r="A93" s="65"/>
      <c r="B93" s="66"/>
      <c r="C93" s="67"/>
      <c r="D93" s="117" t="s">
        <v>105</v>
      </c>
      <c r="E93" s="118" t="n">
        <v>1500</v>
      </c>
      <c r="F93" s="145"/>
      <c r="G93" s="119" t="n">
        <f aca="false">E93*C93</f>
        <v>0</v>
      </c>
    </row>
    <row r="94" customFormat="false" ht="33.75" hidden="false" customHeight="false" outlineLevel="0" collapsed="false">
      <c r="A94" s="65"/>
      <c r="B94" s="66"/>
      <c r="C94" s="67"/>
      <c r="D94" s="117" t="s">
        <v>106</v>
      </c>
      <c r="E94" s="118" t="n">
        <v>8000</v>
      </c>
      <c r="F94" s="145"/>
      <c r="G94" s="119" t="n">
        <f aca="false">E94*C94</f>
        <v>0</v>
      </c>
    </row>
    <row r="95" customFormat="false" ht="33.75" hidden="false" customHeight="false" outlineLevel="0" collapsed="false">
      <c r="A95" s="65"/>
      <c r="B95" s="66"/>
      <c r="C95" s="67"/>
      <c r="D95" s="117" t="s">
        <v>107</v>
      </c>
      <c r="E95" s="118" t="n">
        <v>30000</v>
      </c>
      <c r="F95" s="145" t="n">
        <f aca="false">C95/1</f>
        <v>0</v>
      </c>
      <c r="G95" s="119" t="n">
        <f aca="false">E95*C95</f>
        <v>0</v>
      </c>
    </row>
    <row r="96" customFormat="false" ht="33.75" hidden="false" customHeight="false" outlineLevel="0" collapsed="false">
      <c r="A96" s="65"/>
      <c r="B96" s="66"/>
      <c r="C96" s="67"/>
      <c r="D96" s="117" t="s">
        <v>108</v>
      </c>
      <c r="E96" s="118" t="n">
        <v>7000</v>
      </c>
      <c r="F96" s="145" t="n">
        <f aca="false">C96/2</f>
        <v>0</v>
      </c>
      <c r="G96" s="119" t="n">
        <f aca="false">E96*C96</f>
        <v>0</v>
      </c>
    </row>
    <row r="97" customFormat="false" ht="33.75" hidden="false" customHeight="false" outlineLevel="0" collapsed="false">
      <c r="A97" s="65"/>
      <c r="B97" s="66"/>
      <c r="C97" s="67"/>
      <c r="D97" s="147" t="s">
        <v>109</v>
      </c>
      <c r="E97" s="118" t="n">
        <v>2800</v>
      </c>
      <c r="F97" s="145" t="n">
        <f aca="false">C97/4</f>
        <v>0</v>
      </c>
      <c r="G97" s="119" t="n">
        <f aca="false">E97*C97</f>
        <v>0</v>
      </c>
    </row>
    <row r="98" customFormat="false" ht="33.75" hidden="false" customHeight="false" outlineLevel="0" collapsed="false">
      <c r="A98" s="65"/>
      <c r="B98" s="66"/>
      <c r="C98" s="67"/>
      <c r="D98" s="147" t="s">
        <v>110</v>
      </c>
      <c r="E98" s="118" t="n">
        <v>9000</v>
      </c>
      <c r="F98" s="145"/>
      <c r="G98" s="119" t="n">
        <f aca="false">E98*C98</f>
        <v>0</v>
      </c>
    </row>
    <row r="99" customFormat="false" ht="33.75" hidden="false" customHeight="false" outlineLevel="0" collapsed="false">
      <c r="A99" s="65"/>
      <c r="B99" s="66"/>
      <c r="C99" s="67"/>
      <c r="D99" s="147" t="s">
        <v>111</v>
      </c>
      <c r="E99" s="118" t="n">
        <v>9000</v>
      </c>
      <c r="F99" s="145" t="n">
        <f aca="false">C99/4</f>
        <v>0</v>
      </c>
      <c r="G99" s="119" t="n">
        <f aca="false">E99*C99</f>
        <v>0</v>
      </c>
    </row>
    <row r="100" customFormat="false" ht="33.75" hidden="false" customHeight="false" outlineLevel="0" collapsed="false">
      <c r="A100" s="65"/>
      <c r="B100" s="66"/>
      <c r="C100" s="88"/>
      <c r="D100" s="148" t="s">
        <v>112</v>
      </c>
      <c r="E100" s="124" t="n">
        <v>7000</v>
      </c>
      <c r="F100" s="145" t="n">
        <f aca="false">C100/4</f>
        <v>0</v>
      </c>
      <c r="G100" s="125" t="n">
        <f aca="false">E100*C100</f>
        <v>0</v>
      </c>
    </row>
    <row r="101" customFormat="false" ht="30.75" hidden="false" customHeight="false" outlineLevel="0" collapsed="false">
      <c r="A101" s="65"/>
      <c r="B101" s="66"/>
      <c r="C101" s="138"/>
      <c r="D101" s="9"/>
      <c r="E101" s="106"/>
      <c r="F101" s="107"/>
      <c r="G101" s="139"/>
      <c r="H101" s="149"/>
      <c r="I101" s="96"/>
      <c r="J101" s="96"/>
      <c r="K101" s="96"/>
      <c r="L101" s="96"/>
    </row>
    <row r="102" customFormat="false" ht="30.75" hidden="false" customHeight="false" outlineLevel="0" collapsed="false">
      <c r="A102" s="65"/>
      <c r="B102" s="66"/>
      <c r="C102" s="150" t="s">
        <v>23</v>
      </c>
      <c r="D102" s="151" t="s">
        <v>113</v>
      </c>
      <c r="E102" s="152"/>
      <c r="F102" s="153"/>
      <c r="G102" s="154"/>
      <c r="I102" s="79" t="s">
        <v>54</v>
      </c>
      <c r="J102" s="79"/>
      <c r="K102" s="79"/>
      <c r="L102" s="79"/>
    </row>
    <row r="103" customFormat="false" ht="30.75" hidden="false" customHeight="false" outlineLevel="0" collapsed="false">
      <c r="A103" s="65"/>
      <c r="B103" s="66"/>
      <c r="C103" s="82"/>
      <c r="D103" s="155" t="s">
        <v>114</v>
      </c>
      <c r="E103" s="115" t="n">
        <v>600</v>
      </c>
      <c r="F103" s="145"/>
      <c r="G103" s="116" t="n">
        <f aca="false">E103*C103</f>
        <v>0</v>
      </c>
    </row>
    <row r="104" customFormat="false" ht="30.75" hidden="false" customHeight="false" outlineLevel="0" collapsed="false">
      <c r="A104" s="65"/>
      <c r="B104" s="66"/>
      <c r="C104" s="67"/>
      <c r="D104" s="100" t="s">
        <v>115</v>
      </c>
      <c r="E104" s="118" t="n">
        <v>500</v>
      </c>
      <c r="F104" s="145"/>
      <c r="G104" s="119" t="n">
        <f aca="false">E104*C104</f>
        <v>0</v>
      </c>
    </row>
    <row r="105" customFormat="false" ht="30.75" hidden="false" customHeight="false" outlineLevel="0" collapsed="false">
      <c r="A105" s="65"/>
      <c r="B105" s="66"/>
      <c r="C105" s="67"/>
      <c r="D105" s="156" t="s">
        <v>116</v>
      </c>
      <c r="E105" s="118" t="n">
        <v>1000</v>
      </c>
      <c r="F105" s="145"/>
      <c r="G105" s="119" t="n">
        <f aca="false">E105*C105</f>
        <v>0</v>
      </c>
    </row>
    <row r="106" customFormat="false" ht="30.75" hidden="false" customHeight="false" outlineLevel="0" collapsed="false">
      <c r="A106" s="65"/>
      <c r="B106" s="66"/>
      <c r="C106" s="67"/>
      <c r="D106" s="100" t="s">
        <v>117</v>
      </c>
      <c r="E106" s="118" t="n">
        <v>600</v>
      </c>
      <c r="F106" s="145"/>
      <c r="G106" s="119" t="n">
        <f aca="false">E106*C106</f>
        <v>0</v>
      </c>
    </row>
    <row r="107" customFormat="false" ht="30.75" hidden="false" customHeight="false" outlineLevel="0" collapsed="false">
      <c r="A107" s="65"/>
      <c r="B107" s="66"/>
      <c r="C107" s="67"/>
      <c r="D107" s="157" t="s">
        <v>118</v>
      </c>
      <c r="E107" s="118" t="n">
        <v>600</v>
      </c>
      <c r="F107" s="145"/>
      <c r="G107" s="119" t="n">
        <f aca="false">E107*C107</f>
        <v>0</v>
      </c>
    </row>
    <row r="108" customFormat="false" ht="30.75" hidden="false" customHeight="false" outlineLevel="0" collapsed="false">
      <c r="A108" s="65"/>
      <c r="B108" s="66"/>
      <c r="C108" s="67"/>
      <c r="D108" s="100" t="s">
        <v>119</v>
      </c>
      <c r="E108" s="118" t="n">
        <v>700</v>
      </c>
      <c r="F108" s="145"/>
      <c r="G108" s="119" t="n">
        <f aca="false">E108*C108</f>
        <v>0</v>
      </c>
    </row>
    <row r="109" customFormat="false" ht="30.75" hidden="false" customHeight="false" outlineLevel="0" collapsed="false">
      <c r="A109" s="65"/>
      <c r="B109" s="66"/>
      <c r="C109" s="67"/>
      <c r="D109" s="100" t="s">
        <v>120</v>
      </c>
      <c r="E109" s="118" t="n">
        <v>500</v>
      </c>
      <c r="F109" s="145"/>
      <c r="G109" s="119" t="n">
        <f aca="false">E109*C109</f>
        <v>0</v>
      </c>
    </row>
    <row r="110" customFormat="false" ht="30.75" hidden="false" customHeight="false" outlineLevel="0" collapsed="false">
      <c r="A110" s="65"/>
      <c r="B110" s="66"/>
      <c r="C110" s="67"/>
      <c r="D110" s="100" t="s">
        <v>121</v>
      </c>
      <c r="E110" s="118" t="n">
        <v>600</v>
      </c>
      <c r="F110" s="145"/>
      <c r="G110" s="119" t="n">
        <f aca="false">E110*C110</f>
        <v>0</v>
      </c>
    </row>
    <row r="111" customFormat="false" ht="30.75" hidden="false" customHeight="false" outlineLevel="0" collapsed="false">
      <c r="A111" s="65"/>
      <c r="B111" s="66"/>
      <c r="C111" s="67"/>
      <c r="D111" s="100" t="s">
        <v>122</v>
      </c>
      <c r="E111" s="118" t="n">
        <v>1300</v>
      </c>
      <c r="F111" s="145"/>
      <c r="G111" s="119" t="n">
        <f aca="false">E111*C111</f>
        <v>0</v>
      </c>
    </row>
    <row r="112" customFormat="false" ht="30.75" hidden="false" customHeight="false" outlineLevel="0" collapsed="false">
      <c r="A112" s="65"/>
      <c r="B112" s="66"/>
      <c r="C112" s="67"/>
      <c r="D112" s="100" t="s">
        <v>123</v>
      </c>
      <c r="E112" s="118" t="n">
        <v>900</v>
      </c>
      <c r="F112" s="145"/>
      <c r="G112" s="119" t="n">
        <f aca="false">E112*C112</f>
        <v>0</v>
      </c>
    </row>
    <row r="113" customFormat="false" ht="30.75" hidden="false" customHeight="false" outlineLevel="0" collapsed="false">
      <c r="A113" s="65"/>
      <c r="B113" s="66"/>
      <c r="C113" s="67"/>
      <c r="D113" s="100" t="s">
        <v>124</v>
      </c>
      <c r="E113" s="118" t="n">
        <v>600</v>
      </c>
      <c r="F113" s="145"/>
      <c r="G113" s="119" t="n">
        <f aca="false">E113*C113</f>
        <v>0</v>
      </c>
    </row>
    <row r="114" customFormat="false" ht="30.75" hidden="false" customHeight="false" outlineLevel="0" collapsed="false">
      <c r="A114" s="65"/>
      <c r="B114" s="66"/>
      <c r="C114" s="67"/>
      <c r="D114" s="100" t="s">
        <v>125</v>
      </c>
      <c r="E114" s="118" t="n">
        <v>1200</v>
      </c>
      <c r="F114" s="145"/>
      <c r="G114" s="119" t="n">
        <f aca="false">E114*C114</f>
        <v>0</v>
      </c>
    </row>
    <row r="115" customFormat="false" ht="30.75" hidden="false" customHeight="false" outlineLevel="0" collapsed="false">
      <c r="A115" s="65"/>
      <c r="B115" s="66"/>
      <c r="C115" s="67"/>
      <c r="D115" s="100" t="s">
        <v>126</v>
      </c>
      <c r="E115" s="118" t="n">
        <v>600</v>
      </c>
      <c r="F115" s="145"/>
      <c r="G115" s="119" t="n">
        <f aca="false">E115*C115</f>
        <v>0</v>
      </c>
    </row>
    <row r="116" customFormat="false" ht="30.75" hidden="false" customHeight="false" outlineLevel="0" collapsed="false">
      <c r="A116" s="65"/>
      <c r="B116" s="66"/>
      <c r="C116" s="67"/>
      <c r="D116" s="100" t="s">
        <v>127</v>
      </c>
      <c r="E116" s="118" t="n">
        <v>600</v>
      </c>
      <c r="F116" s="145"/>
      <c r="G116" s="119" t="n">
        <f aca="false">E116*C116</f>
        <v>0</v>
      </c>
    </row>
    <row r="117" customFormat="false" ht="30.75" hidden="false" customHeight="false" outlineLevel="0" collapsed="false">
      <c r="A117" s="65"/>
      <c r="B117" s="66"/>
      <c r="C117" s="67"/>
      <c r="D117" s="101" t="s">
        <v>128</v>
      </c>
      <c r="E117" s="118" t="n">
        <v>7000</v>
      </c>
      <c r="F117" s="145"/>
      <c r="G117" s="119" t="n">
        <f aca="false">E117*C117</f>
        <v>0</v>
      </c>
    </row>
    <row r="118" customFormat="false" ht="30.75" hidden="false" customHeight="false" outlineLevel="0" collapsed="false">
      <c r="A118" s="65"/>
      <c r="B118" s="66"/>
      <c r="C118" s="67"/>
      <c r="D118" s="100" t="s">
        <v>129</v>
      </c>
      <c r="E118" s="118" t="n">
        <v>1000</v>
      </c>
      <c r="F118" s="145"/>
      <c r="G118" s="119" t="n">
        <f aca="false">E118*C118</f>
        <v>0</v>
      </c>
    </row>
    <row r="119" customFormat="false" ht="30.75" hidden="false" customHeight="false" outlineLevel="0" collapsed="false">
      <c r="A119" s="65"/>
      <c r="B119" s="66"/>
      <c r="C119" s="67"/>
      <c r="D119" s="100" t="s">
        <v>130</v>
      </c>
      <c r="E119" s="118" t="n">
        <v>500</v>
      </c>
      <c r="F119" s="145"/>
      <c r="G119" s="119" t="n">
        <f aca="false">E119*C119</f>
        <v>0</v>
      </c>
    </row>
    <row r="120" customFormat="false" ht="30.75" hidden="false" customHeight="false" outlineLevel="0" collapsed="false">
      <c r="A120" s="65"/>
      <c r="B120" s="66"/>
      <c r="C120" s="67"/>
      <c r="D120" s="100" t="s">
        <v>131</v>
      </c>
      <c r="E120" s="118" t="n">
        <v>600</v>
      </c>
      <c r="F120" s="145"/>
      <c r="G120" s="119" t="n">
        <f aca="false">E120*C120</f>
        <v>0</v>
      </c>
    </row>
    <row r="121" customFormat="false" ht="30.75" hidden="false" customHeight="false" outlineLevel="0" collapsed="false">
      <c r="A121" s="65"/>
      <c r="B121" s="66"/>
      <c r="C121" s="67"/>
      <c r="D121" s="100" t="s">
        <v>132</v>
      </c>
      <c r="E121" s="118" t="n">
        <v>1000</v>
      </c>
      <c r="F121" s="145"/>
      <c r="G121" s="119" t="n">
        <f aca="false">E121*C121</f>
        <v>0</v>
      </c>
    </row>
    <row r="122" customFormat="false" ht="30.75" hidden="false" customHeight="false" outlineLevel="0" collapsed="false">
      <c r="A122" s="65"/>
      <c r="B122" s="66"/>
      <c r="C122" s="67"/>
      <c r="D122" s="156" t="s">
        <v>133</v>
      </c>
      <c r="E122" s="118" t="n">
        <v>1500</v>
      </c>
      <c r="F122" s="145"/>
      <c r="G122" s="119" t="n">
        <f aca="false">E122*C122</f>
        <v>0</v>
      </c>
    </row>
    <row r="123" customFormat="false" ht="30.75" hidden="false" customHeight="false" outlineLevel="0" collapsed="false">
      <c r="A123" s="65"/>
      <c r="B123" s="66"/>
      <c r="C123" s="67"/>
      <c r="D123" s="156" t="s">
        <v>134</v>
      </c>
      <c r="E123" s="118" t="n">
        <v>1000</v>
      </c>
      <c r="F123" s="145"/>
      <c r="G123" s="119" t="n">
        <f aca="false">E123*C123</f>
        <v>0</v>
      </c>
    </row>
    <row r="124" customFormat="false" ht="30.75" hidden="false" customHeight="false" outlineLevel="0" collapsed="false">
      <c r="A124" s="65"/>
      <c r="B124" s="66"/>
      <c r="C124" s="67"/>
      <c r="D124" s="158" t="s">
        <v>135</v>
      </c>
      <c r="E124" s="159" t="n">
        <v>3500</v>
      </c>
      <c r="F124" s="145"/>
      <c r="G124" s="119" t="n">
        <f aca="false">E124*C124</f>
        <v>0</v>
      </c>
    </row>
    <row r="125" customFormat="false" ht="30.75" hidden="false" customHeight="false" outlineLevel="0" collapsed="false">
      <c r="A125" s="65"/>
      <c r="B125" s="66"/>
      <c r="C125" s="67"/>
      <c r="D125" s="158" t="s">
        <v>136</v>
      </c>
      <c r="E125" s="159" t="n">
        <v>3500</v>
      </c>
      <c r="F125" s="145"/>
      <c r="G125" s="119" t="n">
        <f aca="false">E125*C125</f>
        <v>0</v>
      </c>
    </row>
    <row r="126" customFormat="false" ht="30.75" hidden="false" customHeight="false" outlineLevel="0" collapsed="false">
      <c r="A126" s="65"/>
      <c r="B126" s="66"/>
      <c r="C126" s="67"/>
      <c r="D126" s="160" t="s">
        <v>137</v>
      </c>
      <c r="E126" s="118" t="n">
        <v>1200</v>
      </c>
      <c r="F126" s="145"/>
      <c r="G126" s="119" t="n">
        <f aca="false">E126*C126</f>
        <v>0</v>
      </c>
    </row>
    <row r="127" customFormat="false" ht="30.75" hidden="false" customHeight="false" outlineLevel="0" collapsed="false">
      <c r="A127" s="65"/>
      <c r="B127" s="66"/>
      <c r="C127" s="67"/>
      <c r="D127" s="160" t="s">
        <v>138</v>
      </c>
      <c r="E127" s="118" t="n">
        <v>1300</v>
      </c>
      <c r="F127" s="145"/>
      <c r="G127" s="119" t="n">
        <f aca="false">E127*C127</f>
        <v>0</v>
      </c>
    </row>
    <row r="128" customFormat="false" ht="30.75" hidden="false" customHeight="false" outlineLevel="0" collapsed="false">
      <c r="A128" s="65"/>
      <c r="B128" s="66"/>
      <c r="C128" s="67"/>
      <c r="D128" s="160" t="s">
        <v>139</v>
      </c>
      <c r="E128" s="118" t="n">
        <v>1300</v>
      </c>
      <c r="F128" s="145"/>
      <c r="G128" s="119" t="n">
        <f aca="false">E128*C128</f>
        <v>0</v>
      </c>
    </row>
    <row r="129" customFormat="false" ht="30.75" hidden="false" customHeight="false" outlineLevel="0" collapsed="false">
      <c r="A129" s="65"/>
      <c r="B129" s="66"/>
      <c r="C129" s="67"/>
      <c r="D129" s="160" t="s">
        <v>140</v>
      </c>
      <c r="E129" s="118" t="n">
        <v>1300</v>
      </c>
      <c r="F129" s="145"/>
      <c r="G129" s="119" t="n">
        <f aca="false">E129*C129</f>
        <v>0</v>
      </c>
    </row>
    <row r="130" customFormat="false" ht="30.75" hidden="false" customHeight="false" outlineLevel="0" collapsed="false">
      <c r="A130" s="65"/>
      <c r="B130" s="66"/>
      <c r="C130" s="67"/>
      <c r="D130" s="160" t="s">
        <v>141</v>
      </c>
      <c r="E130" s="118" t="n">
        <v>25000</v>
      </c>
      <c r="F130" s="145"/>
      <c r="G130" s="119" t="n">
        <f aca="false">E130*C130</f>
        <v>0</v>
      </c>
    </row>
    <row r="131" customFormat="false" ht="30.75" hidden="false" customHeight="false" outlineLevel="0" collapsed="false">
      <c r="A131" s="65"/>
      <c r="B131" s="66"/>
      <c r="C131" s="67"/>
      <c r="D131" s="160" t="s">
        <v>142</v>
      </c>
      <c r="E131" s="118"/>
      <c r="F131" s="145"/>
      <c r="G131" s="119" t="n">
        <f aca="false">E131*C131</f>
        <v>0</v>
      </c>
    </row>
    <row r="132" customFormat="false" ht="30.75" hidden="false" customHeight="false" outlineLevel="0" collapsed="false">
      <c r="A132" s="65"/>
      <c r="B132" s="66"/>
      <c r="C132" s="67"/>
      <c r="D132" s="160" t="s">
        <v>143</v>
      </c>
      <c r="E132" s="118" t="n">
        <v>3200</v>
      </c>
      <c r="F132" s="145"/>
      <c r="G132" s="119" t="n">
        <f aca="false">E132*C132</f>
        <v>0</v>
      </c>
    </row>
    <row r="133" customFormat="false" ht="30.75" hidden="false" customHeight="false" outlineLevel="0" collapsed="false">
      <c r="A133" s="65"/>
      <c r="B133" s="66"/>
      <c r="C133" s="67"/>
      <c r="D133" s="160" t="s">
        <v>144</v>
      </c>
      <c r="E133" s="118" t="n">
        <v>1500</v>
      </c>
      <c r="F133" s="145"/>
      <c r="G133" s="119" t="n">
        <f aca="false">E133*C133</f>
        <v>0</v>
      </c>
    </row>
    <row r="134" customFormat="false" ht="30.75" hidden="false" customHeight="false" outlineLevel="0" collapsed="false">
      <c r="A134" s="65"/>
      <c r="B134" s="66"/>
      <c r="C134" s="67"/>
      <c r="D134" s="160" t="s">
        <v>145</v>
      </c>
      <c r="E134" s="118" t="n">
        <v>1300</v>
      </c>
      <c r="F134" s="145"/>
      <c r="G134" s="119" t="n">
        <f aca="false">E134*C134</f>
        <v>0</v>
      </c>
    </row>
    <row r="135" customFormat="false" ht="30.75" hidden="false" customHeight="false" outlineLevel="0" collapsed="false">
      <c r="A135" s="65"/>
      <c r="B135" s="66"/>
      <c r="C135" s="67"/>
      <c r="D135" s="160" t="s">
        <v>146</v>
      </c>
      <c r="E135" s="118" t="n">
        <v>1400</v>
      </c>
      <c r="F135" s="145"/>
      <c r="G135" s="119" t="n">
        <f aca="false">E135*C135</f>
        <v>0</v>
      </c>
    </row>
    <row r="136" customFormat="false" ht="30.75" hidden="false" customHeight="false" outlineLevel="0" collapsed="false">
      <c r="A136" s="65"/>
      <c r="B136" s="66"/>
      <c r="C136" s="67"/>
      <c r="D136" s="160" t="s">
        <v>147</v>
      </c>
      <c r="E136" s="118" t="n">
        <v>1600</v>
      </c>
      <c r="F136" s="145"/>
      <c r="G136" s="119" t="n">
        <f aca="false">E136*C136</f>
        <v>0</v>
      </c>
    </row>
    <row r="137" customFormat="false" ht="30.75" hidden="false" customHeight="false" outlineLevel="0" collapsed="false">
      <c r="A137" s="65"/>
      <c r="B137" s="66"/>
      <c r="C137" s="67"/>
      <c r="D137" s="100" t="s">
        <v>148</v>
      </c>
      <c r="E137" s="118" t="n">
        <v>500</v>
      </c>
      <c r="F137" s="145"/>
      <c r="G137" s="119" t="n">
        <f aca="false">E137*C137</f>
        <v>0</v>
      </c>
    </row>
    <row r="138" customFormat="false" ht="30.75" hidden="false" customHeight="false" outlineLevel="0" collapsed="false">
      <c r="A138" s="65"/>
      <c r="B138" s="66"/>
      <c r="C138" s="67"/>
      <c r="D138" s="100" t="s">
        <v>149</v>
      </c>
      <c r="E138" s="118" t="n">
        <v>1100</v>
      </c>
      <c r="F138" s="145"/>
      <c r="G138" s="119" t="n">
        <f aca="false">E138*C138</f>
        <v>0</v>
      </c>
    </row>
    <row r="139" customFormat="false" ht="30.75" hidden="false" customHeight="false" outlineLevel="0" collapsed="false">
      <c r="A139" s="65"/>
      <c r="B139" s="66"/>
      <c r="C139" s="67"/>
      <c r="D139" s="160" t="s">
        <v>150</v>
      </c>
      <c r="E139" s="118" t="n">
        <v>900</v>
      </c>
      <c r="F139" s="145"/>
      <c r="G139" s="119" t="n">
        <f aca="false">E139*C139</f>
        <v>0</v>
      </c>
    </row>
    <row r="140" customFormat="false" ht="30.75" hidden="false" customHeight="false" outlineLevel="0" collapsed="false">
      <c r="A140" s="65"/>
      <c r="B140" s="66"/>
      <c r="C140" s="67"/>
      <c r="D140" s="160" t="s">
        <v>151</v>
      </c>
      <c r="E140" s="118" t="n">
        <v>1000</v>
      </c>
      <c r="F140" s="145"/>
      <c r="G140" s="119" t="n">
        <f aca="false">E140*C140</f>
        <v>0</v>
      </c>
    </row>
    <row r="141" s="163" customFormat="true" ht="30.75" hidden="false" customHeight="false" outlineLevel="0" collapsed="false">
      <c r="A141" s="161"/>
      <c r="B141" s="162"/>
      <c r="C141" s="67"/>
      <c r="D141" s="160" t="s">
        <v>152</v>
      </c>
      <c r="E141" s="118" t="n">
        <v>2400</v>
      </c>
      <c r="F141" s="145"/>
      <c r="G141" s="119" t="n">
        <f aca="false">E141*C141</f>
        <v>0</v>
      </c>
      <c r="H141" s="1"/>
      <c r="I141" s="7"/>
      <c r="J141" s="7"/>
      <c r="K141" s="7"/>
      <c r="L141" s="7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30.75" hidden="false" customHeight="false" outlineLevel="0" collapsed="false">
      <c r="A142" s="65"/>
      <c r="B142" s="66"/>
      <c r="C142" s="67"/>
      <c r="D142" s="98" t="s">
        <v>153</v>
      </c>
      <c r="E142" s="164" t="n">
        <v>3000</v>
      </c>
      <c r="F142" s="145"/>
      <c r="G142" s="119" t="n">
        <f aca="false">E142*C142</f>
        <v>0</v>
      </c>
      <c r="H142" s="163"/>
      <c r="I142" s="165"/>
      <c r="J142" s="165"/>
      <c r="K142" s="165"/>
      <c r="L142" s="165"/>
    </row>
    <row r="143" customFormat="false" ht="30.75" hidden="false" customHeight="false" outlineLevel="0" collapsed="false">
      <c r="A143" s="65"/>
      <c r="B143" s="66"/>
      <c r="C143" s="67"/>
      <c r="D143" s="157" t="s">
        <v>154</v>
      </c>
      <c r="E143" s="164" t="n">
        <v>2500</v>
      </c>
      <c r="F143" s="145"/>
      <c r="G143" s="119" t="n">
        <f aca="false">E143*C143</f>
        <v>0</v>
      </c>
      <c r="H143" s="163"/>
      <c r="I143" s="165"/>
      <c r="J143" s="165"/>
      <c r="K143" s="165"/>
      <c r="L143" s="165"/>
    </row>
    <row r="144" customFormat="false" ht="30.75" hidden="false" customHeight="false" outlineLevel="0" collapsed="false">
      <c r="A144" s="65"/>
      <c r="B144" s="66"/>
      <c r="C144" s="67"/>
      <c r="D144" s="100" t="s">
        <v>155</v>
      </c>
      <c r="E144" s="118" t="n">
        <v>3000</v>
      </c>
      <c r="F144" s="145"/>
      <c r="G144" s="119" t="n">
        <f aca="false">E144*C144</f>
        <v>0</v>
      </c>
      <c r="H144" s="163"/>
      <c r="I144" s="165"/>
      <c r="J144" s="165"/>
      <c r="K144" s="165"/>
      <c r="L144" s="165"/>
    </row>
    <row r="145" customFormat="false" ht="30.75" hidden="false" customHeight="false" outlineLevel="0" collapsed="false">
      <c r="A145" s="65"/>
      <c r="B145" s="66"/>
      <c r="C145" s="67"/>
      <c r="D145" s="100" t="s">
        <v>156</v>
      </c>
      <c r="E145" s="118" t="n">
        <v>2900</v>
      </c>
      <c r="F145" s="145"/>
      <c r="G145" s="119" t="n">
        <f aca="false">E145*C145</f>
        <v>0</v>
      </c>
    </row>
    <row r="146" customFormat="false" ht="30.75" hidden="false" customHeight="false" outlineLevel="0" collapsed="false">
      <c r="A146" s="65"/>
      <c r="B146" s="66"/>
      <c r="C146" s="88"/>
      <c r="D146" s="166" t="s">
        <v>157</v>
      </c>
      <c r="E146" s="124"/>
      <c r="F146" s="167"/>
      <c r="G146" s="125" t="n">
        <f aca="false">E146*C146</f>
        <v>0</v>
      </c>
    </row>
    <row r="147" customFormat="false" ht="30.75" hidden="false" customHeight="false" outlineLevel="0" collapsed="false">
      <c r="A147" s="65"/>
      <c r="B147" s="66"/>
      <c r="C147" s="126"/>
      <c r="D147" s="9"/>
      <c r="E147" s="168"/>
      <c r="F147" s="107"/>
      <c r="G147" s="127"/>
    </row>
    <row r="148" customFormat="false" ht="30.75" hidden="false" customHeight="false" outlineLevel="0" collapsed="false">
      <c r="A148" s="65"/>
      <c r="B148" s="66"/>
      <c r="C148" s="109" t="s">
        <v>23</v>
      </c>
      <c r="D148" s="169" t="s">
        <v>158</v>
      </c>
      <c r="E148" s="170"/>
      <c r="F148" s="171"/>
      <c r="G148" s="172"/>
      <c r="I148" s="79" t="s">
        <v>54</v>
      </c>
      <c r="J148" s="79"/>
      <c r="K148" s="79"/>
      <c r="L148" s="79"/>
    </row>
    <row r="149" customFormat="false" ht="28.5" hidden="false" customHeight="true" outlineLevel="0" collapsed="false">
      <c r="A149" s="65"/>
      <c r="B149" s="66"/>
      <c r="C149" s="82"/>
      <c r="D149" s="173" t="s">
        <v>159</v>
      </c>
      <c r="E149" s="115" t="n">
        <v>5500</v>
      </c>
      <c r="F149" s="145"/>
      <c r="G149" s="116" t="n">
        <f aca="false">E149*C149</f>
        <v>0</v>
      </c>
    </row>
    <row r="150" customFormat="false" ht="30.75" hidden="false" customHeight="false" outlineLevel="0" collapsed="false">
      <c r="A150" s="65"/>
      <c r="B150" s="66"/>
      <c r="C150" s="82"/>
      <c r="D150" s="100" t="s">
        <v>160</v>
      </c>
      <c r="E150" s="118" t="n">
        <v>5500</v>
      </c>
      <c r="F150" s="145"/>
      <c r="G150" s="119" t="n">
        <f aca="false">E150*C150</f>
        <v>0</v>
      </c>
    </row>
    <row r="151" customFormat="false" ht="30.75" hidden="false" customHeight="false" outlineLevel="0" collapsed="false">
      <c r="A151" s="65"/>
      <c r="B151" s="66"/>
      <c r="C151" s="82"/>
      <c r="D151" s="160" t="s">
        <v>161</v>
      </c>
      <c r="E151" s="118" t="n">
        <v>22000</v>
      </c>
      <c r="F151" s="174"/>
      <c r="G151" s="119" t="n">
        <f aca="false">E151*C151</f>
        <v>0</v>
      </c>
    </row>
    <row r="152" customFormat="false" ht="30.75" hidden="false" customHeight="false" outlineLevel="0" collapsed="false">
      <c r="A152" s="65"/>
      <c r="B152" s="66"/>
      <c r="C152" s="82"/>
      <c r="D152" s="175" t="s">
        <v>162</v>
      </c>
      <c r="E152" s="176" t="n">
        <v>2500</v>
      </c>
      <c r="F152" s="174"/>
      <c r="G152" s="119" t="n">
        <f aca="false">E152*C152</f>
        <v>0</v>
      </c>
    </row>
    <row r="153" customFormat="false" ht="30.75" hidden="false" customHeight="false" outlineLevel="0" collapsed="false">
      <c r="A153" s="65"/>
      <c r="B153" s="66"/>
      <c r="C153" s="82"/>
      <c r="D153" s="160" t="s">
        <v>163</v>
      </c>
      <c r="E153" s="118" t="n">
        <v>4000</v>
      </c>
      <c r="F153" s="174"/>
      <c r="G153" s="119" t="n">
        <f aca="false">E153*C153</f>
        <v>0</v>
      </c>
    </row>
    <row r="154" customFormat="false" ht="30.75" hidden="false" customHeight="false" outlineLevel="0" collapsed="false">
      <c r="A154" s="65"/>
      <c r="B154" s="66"/>
      <c r="C154" s="82"/>
      <c r="D154" s="160" t="s">
        <v>164</v>
      </c>
      <c r="E154" s="118" t="n">
        <v>4000</v>
      </c>
      <c r="F154" s="174"/>
      <c r="G154" s="119" t="n">
        <f aca="false">E154*C154</f>
        <v>0</v>
      </c>
    </row>
    <row r="155" customFormat="false" ht="30.75" hidden="false" customHeight="false" outlineLevel="0" collapsed="false">
      <c r="A155" s="65"/>
      <c r="B155" s="66"/>
      <c r="C155" s="82"/>
      <c r="D155" s="160" t="s">
        <v>165</v>
      </c>
      <c r="E155" s="118" t="n">
        <v>4000</v>
      </c>
      <c r="F155" s="174"/>
      <c r="G155" s="119" t="n">
        <f aca="false">E155*C155</f>
        <v>0</v>
      </c>
      <c r="H155" s="177"/>
      <c r="I155" s="7" t="s">
        <v>166</v>
      </c>
    </row>
    <row r="156" customFormat="false" ht="30.75" hidden="false" customHeight="false" outlineLevel="0" collapsed="false">
      <c r="A156" s="65"/>
      <c r="B156" s="66"/>
      <c r="C156" s="82"/>
      <c r="D156" s="160" t="s">
        <v>167</v>
      </c>
      <c r="E156" s="164" t="n">
        <v>8000</v>
      </c>
      <c r="F156" s="174"/>
      <c r="G156" s="119" t="n">
        <f aca="false">E156*C156</f>
        <v>0</v>
      </c>
      <c r="H156" s="177"/>
    </row>
    <row r="157" customFormat="false" ht="30.75" hidden="false" customHeight="false" outlineLevel="0" collapsed="false">
      <c r="A157" s="65"/>
      <c r="B157" s="66"/>
      <c r="C157" s="82"/>
      <c r="D157" s="160" t="s">
        <v>168</v>
      </c>
      <c r="E157" s="164" t="n">
        <v>8000</v>
      </c>
      <c r="F157" s="174"/>
      <c r="G157" s="119" t="n">
        <f aca="false">E157*C157</f>
        <v>0</v>
      </c>
      <c r="H157" s="177"/>
    </row>
    <row r="158" customFormat="false" ht="30.75" hidden="false" customHeight="false" outlineLevel="0" collapsed="false">
      <c r="A158" s="65"/>
      <c r="B158" s="66"/>
      <c r="C158" s="82"/>
      <c r="D158" s="178" t="s">
        <v>169</v>
      </c>
      <c r="E158" s="164" t="n">
        <v>10000</v>
      </c>
      <c r="F158" s="174"/>
      <c r="G158" s="119" t="n">
        <f aca="false">E158*C158</f>
        <v>0</v>
      </c>
      <c r="H158" s="177"/>
    </row>
    <row r="159" customFormat="false" ht="30.75" hidden="false" customHeight="false" outlineLevel="0" collapsed="false">
      <c r="A159" s="65"/>
      <c r="B159" s="66"/>
      <c r="C159" s="82"/>
      <c r="D159" s="160" t="s">
        <v>170</v>
      </c>
      <c r="E159" s="118" t="n">
        <v>4500</v>
      </c>
      <c r="F159" s="174"/>
      <c r="G159" s="119" t="n">
        <f aca="false">E159*C159</f>
        <v>0</v>
      </c>
    </row>
    <row r="160" customFormat="false" ht="30.75" hidden="false" customHeight="false" outlineLevel="0" collapsed="false">
      <c r="A160" s="65"/>
      <c r="B160" s="66"/>
      <c r="C160" s="82"/>
      <c r="D160" s="160" t="s">
        <v>171</v>
      </c>
      <c r="E160" s="118"/>
      <c r="F160" s="174"/>
      <c r="G160" s="119" t="n">
        <f aca="false">E160*C160</f>
        <v>0</v>
      </c>
      <c r="H160" s="177"/>
    </row>
    <row r="161" customFormat="false" ht="30.75" hidden="false" customHeight="false" outlineLevel="0" collapsed="false">
      <c r="A161" s="65"/>
      <c r="B161" s="66"/>
      <c r="C161" s="82"/>
      <c r="D161" s="160" t="s">
        <v>172</v>
      </c>
      <c r="E161" s="118" t="n">
        <v>11000</v>
      </c>
      <c r="F161" s="174"/>
      <c r="G161" s="119" t="n">
        <f aca="false">E161*C161</f>
        <v>0</v>
      </c>
    </row>
    <row r="162" customFormat="false" ht="30.75" hidden="false" customHeight="false" outlineLevel="0" collapsed="false">
      <c r="A162" s="65"/>
      <c r="B162" s="66"/>
      <c r="C162" s="82"/>
      <c r="D162" s="160" t="s">
        <v>173</v>
      </c>
      <c r="E162" s="118" t="n">
        <v>14000</v>
      </c>
      <c r="F162" s="174"/>
      <c r="G162" s="119" t="n">
        <f aca="false">E162*C162</f>
        <v>0</v>
      </c>
      <c r="H162" s="177"/>
    </row>
    <row r="163" customFormat="false" ht="30.75" hidden="false" customHeight="false" outlineLevel="0" collapsed="false">
      <c r="A163" s="65"/>
      <c r="B163" s="66"/>
      <c r="C163" s="82"/>
      <c r="D163" s="160" t="s">
        <v>174</v>
      </c>
      <c r="E163" s="118"/>
      <c r="F163" s="174"/>
      <c r="G163" s="119" t="n">
        <f aca="false">E163*C163</f>
        <v>0</v>
      </c>
      <c r="H163" s="177"/>
    </row>
    <row r="164" customFormat="false" ht="32.25" hidden="false" customHeight="false" outlineLevel="0" collapsed="false">
      <c r="A164" s="65"/>
      <c r="B164" s="66"/>
      <c r="C164" s="82"/>
      <c r="D164" s="179" t="s">
        <v>175</v>
      </c>
      <c r="E164" s="118" t="n">
        <v>4000</v>
      </c>
      <c r="F164" s="174"/>
      <c r="G164" s="119" t="n">
        <f aca="false">E164*C164</f>
        <v>0</v>
      </c>
      <c r="H164" s="177"/>
    </row>
    <row r="165" customFormat="false" ht="32.25" hidden="false" customHeight="false" outlineLevel="0" collapsed="false">
      <c r="A165" s="65"/>
      <c r="B165" s="66"/>
      <c r="C165" s="82"/>
      <c r="D165" s="179" t="s">
        <v>176</v>
      </c>
      <c r="E165" s="118" t="n">
        <v>1400</v>
      </c>
      <c r="F165" s="174"/>
      <c r="G165" s="119" t="n">
        <f aca="false">E165*C165</f>
        <v>0</v>
      </c>
      <c r="H165" s="177"/>
    </row>
    <row r="166" customFormat="false" ht="30.75" hidden="false" customHeight="false" outlineLevel="0" collapsed="false">
      <c r="A166" s="65"/>
      <c r="B166" s="66"/>
      <c r="C166" s="82"/>
      <c r="D166" s="160" t="s">
        <v>177</v>
      </c>
      <c r="E166" s="118" t="n">
        <v>1800</v>
      </c>
      <c r="F166" s="174"/>
      <c r="G166" s="119" t="n">
        <f aca="false">E166*C166</f>
        <v>0</v>
      </c>
      <c r="H166" s="177"/>
    </row>
    <row r="167" customFormat="false" ht="30.75" hidden="false" customHeight="false" outlineLevel="0" collapsed="false">
      <c r="A167" s="65"/>
      <c r="B167" s="66"/>
      <c r="C167" s="82"/>
      <c r="D167" s="160" t="s">
        <v>178</v>
      </c>
      <c r="E167" s="118" t="n">
        <v>6500</v>
      </c>
      <c r="F167" s="174"/>
      <c r="G167" s="119" t="n">
        <f aca="false">E167*C167</f>
        <v>0</v>
      </c>
      <c r="H167" s="177"/>
    </row>
    <row r="168" customFormat="false" ht="30.75" hidden="false" customHeight="false" outlineLevel="0" collapsed="false">
      <c r="A168" s="65"/>
      <c r="B168" s="66"/>
      <c r="C168" s="82"/>
      <c r="D168" s="180" t="s">
        <v>179</v>
      </c>
      <c r="E168" s="124" t="n">
        <v>250</v>
      </c>
      <c r="F168" s="181"/>
      <c r="G168" s="125" t="n">
        <f aca="false">E168*C168</f>
        <v>0</v>
      </c>
      <c r="H168" s="177"/>
      <c r="I168" s="96"/>
      <c r="J168" s="96"/>
      <c r="K168" s="96"/>
      <c r="L168" s="96"/>
    </row>
    <row r="169" customFormat="false" ht="30.75" hidden="false" customHeight="false" outlineLevel="0" collapsed="false">
      <c r="A169" s="65"/>
      <c r="B169" s="66"/>
      <c r="C169" s="104"/>
      <c r="E169" s="106"/>
      <c r="G169" s="108"/>
      <c r="H169" s="177"/>
    </row>
    <row r="170" customFormat="false" ht="30.75" hidden="false" customHeight="false" outlineLevel="0" collapsed="false">
      <c r="A170" s="65"/>
      <c r="B170" s="66"/>
      <c r="C170" s="182" t="s">
        <v>23</v>
      </c>
      <c r="D170" s="183" t="s">
        <v>180</v>
      </c>
      <c r="E170" s="184"/>
      <c r="F170" s="185"/>
      <c r="G170" s="186"/>
      <c r="H170" s="177"/>
      <c r="I170" s="79" t="s">
        <v>54</v>
      </c>
      <c r="J170" s="79"/>
      <c r="K170" s="79"/>
      <c r="L170" s="79"/>
    </row>
    <row r="171" customFormat="false" ht="30.75" hidden="false" customHeight="false" outlineLevel="0" collapsed="false">
      <c r="A171" s="65"/>
      <c r="B171" s="187" t="n">
        <f aca="false">C171</f>
        <v>0</v>
      </c>
      <c r="C171" s="188"/>
      <c r="D171" s="189" t="s">
        <v>181</v>
      </c>
      <c r="E171" s="134" t="n">
        <v>70000</v>
      </c>
      <c r="F171" s="190"/>
      <c r="G171" s="135" t="n">
        <f aca="false">E171*C171</f>
        <v>0</v>
      </c>
      <c r="H171" s="177"/>
      <c r="I171" s="79"/>
      <c r="J171" s="79"/>
      <c r="K171" s="79"/>
      <c r="L171" s="79"/>
    </row>
    <row r="172" customFormat="false" ht="60.75" hidden="false" customHeight="false" outlineLevel="0" collapsed="false">
      <c r="A172" s="65"/>
      <c r="B172" s="187" t="n">
        <f aca="false">C172</f>
        <v>0</v>
      </c>
      <c r="C172" s="67"/>
      <c r="D172" s="191" t="s">
        <v>182</v>
      </c>
      <c r="E172" s="118" t="n">
        <v>70000</v>
      </c>
      <c r="F172" s="174"/>
      <c r="G172" s="119" t="n">
        <f aca="false">E172*C172</f>
        <v>0</v>
      </c>
      <c r="H172" s="177"/>
    </row>
    <row r="173" customFormat="false" ht="30.75" hidden="false" customHeight="false" outlineLevel="0" collapsed="false">
      <c r="A173" s="65"/>
      <c r="B173" s="66"/>
      <c r="C173" s="82"/>
      <c r="D173" s="192" t="s">
        <v>183</v>
      </c>
      <c r="E173" s="115" t="n">
        <v>25000</v>
      </c>
      <c r="F173" s="193"/>
      <c r="G173" s="116" t="n">
        <f aca="false">E173*C173</f>
        <v>0</v>
      </c>
      <c r="H173" s="177"/>
    </row>
    <row r="174" customFormat="false" ht="30.75" hidden="false" customHeight="false" outlineLevel="0" collapsed="false">
      <c r="A174" s="65"/>
      <c r="B174" s="66"/>
      <c r="C174" s="67"/>
      <c r="D174" s="194" t="s">
        <v>184</v>
      </c>
      <c r="E174" s="118" t="n">
        <v>15000</v>
      </c>
      <c r="F174" s="174"/>
      <c r="G174" s="119" t="n">
        <f aca="false">E174*C174</f>
        <v>0</v>
      </c>
      <c r="H174" s="177"/>
    </row>
    <row r="175" customFormat="false" ht="30.75" hidden="false" customHeight="false" outlineLevel="0" collapsed="false">
      <c r="A175" s="65"/>
      <c r="B175" s="66"/>
      <c r="C175" s="67"/>
      <c r="D175" s="160" t="s">
        <v>185</v>
      </c>
      <c r="E175" s="118" t="n">
        <v>15000</v>
      </c>
      <c r="F175" s="174"/>
      <c r="G175" s="119" t="n">
        <f aca="false">E175*C175</f>
        <v>0</v>
      </c>
      <c r="H175" s="177"/>
    </row>
    <row r="176" customFormat="false" ht="30.75" hidden="false" customHeight="false" outlineLevel="0" collapsed="false">
      <c r="A176" s="65"/>
      <c r="B176" s="66"/>
      <c r="C176" s="67"/>
      <c r="D176" s="160" t="s">
        <v>186</v>
      </c>
      <c r="E176" s="118" t="n">
        <v>29000</v>
      </c>
      <c r="F176" s="174"/>
      <c r="G176" s="119" t="n">
        <f aca="false">E176*C176</f>
        <v>0</v>
      </c>
    </row>
    <row r="177" customFormat="false" ht="30.75" hidden="false" customHeight="false" outlineLevel="0" collapsed="false">
      <c r="A177" s="65"/>
      <c r="B177" s="66"/>
      <c r="C177" s="67"/>
      <c r="D177" s="160" t="s">
        <v>187</v>
      </c>
      <c r="E177" s="118"/>
      <c r="F177" s="174"/>
      <c r="G177" s="119" t="n">
        <f aca="false">E177*C177</f>
        <v>0</v>
      </c>
    </row>
    <row r="178" customFormat="false" ht="30.75" hidden="false" customHeight="false" outlineLevel="0" collapsed="false">
      <c r="A178" s="65"/>
      <c r="B178" s="66"/>
      <c r="C178" s="67"/>
      <c r="D178" s="160" t="s">
        <v>188</v>
      </c>
      <c r="E178" s="118"/>
      <c r="F178" s="174"/>
      <c r="G178" s="119" t="n">
        <f aca="false">E178*C178</f>
        <v>0</v>
      </c>
    </row>
    <row r="179" customFormat="false" ht="30.75" hidden="false" customHeight="false" outlineLevel="0" collapsed="false">
      <c r="A179" s="65"/>
      <c r="B179" s="66"/>
      <c r="C179" s="67"/>
      <c r="D179" s="160" t="s">
        <v>189</v>
      </c>
      <c r="E179" s="118"/>
      <c r="F179" s="174"/>
      <c r="G179" s="119" t="n">
        <f aca="false">E179*C179</f>
        <v>0</v>
      </c>
    </row>
    <row r="180" customFormat="false" ht="30.75" hidden="false" customHeight="false" outlineLevel="0" collapsed="false">
      <c r="A180" s="65"/>
      <c r="B180" s="66"/>
      <c r="C180" s="67"/>
      <c r="D180" s="160" t="s">
        <v>190</v>
      </c>
      <c r="E180" s="118" t="n">
        <v>30000</v>
      </c>
      <c r="F180" s="174"/>
      <c r="G180" s="119" t="n">
        <f aca="false">E180*C180</f>
        <v>0</v>
      </c>
    </row>
    <row r="181" customFormat="false" ht="30.75" hidden="false" customHeight="false" outlineLevel="0" collapsed="false">
      <c r="A181" s="65"/>
      <c r="B181" s="66"/>
      <c r="C181" s="67"/>
      <c r="D181" s="160" t="s">
        <v>191</v>
      </c>
      <c r="E181" s="118" t="n">
        <v>30000</v>
      </c>
      <c r="F181" s="174"/>
      <c r="G181" s="119" t="n">
        <f aca="false">E181*C181</f>
        <v>0</v>
      </c>
    </row>
    <row r="182" customFormat="false" ht="30.75" hidden="false" customHeight="false" outlineLevel="0" collapsed="false">
      <c r="A182" s="65"/>
      <c r="B182" s="66"/>
      <c r="C182" s="67"/>
      <c r="D182" s="160" t="s">
        <v>192</v>
      </c>
      <c r="E182" s="118" t="n">
        <v>15000</v>
      </c>
      <c r="F182" s="174"/>
      <c r="G182" s="119" t="n">
        <f aca="false">E182*C182</f>
        <v>0</v>
      </c>
    </row>
    <row r="183" customFormat="false" ht="30.75" hidden="false" customHeight="false" outlineLevel="0" collapsed="false">
      <c r="A183" s="65"/>
      <c r="B183" s="66"/>
      <c r="C183" s="67"/>
      <c r="D183" s="195" t="s">
        <v>193</v>
      </c>
      <c r="E183" s="118" t="n">
        <v>13000</v>
      </c>
      <c r="F183" s="174"/>
      <c r="G183" s="119" t="n">
        <f aca="false">E183*C183</f>
        <v>0</v>
      </c>
    </row>
    <row r="184" customFormat="false" ht="30.75" hidden="false" customHeight="false" outlineLevel="0" collapsed="false">
      <c r="A184" s="65"/>
      <c r="B184" s="66"/>
      <c r="C184" s="67"/>
      <c r="D184" s="195" t="s">
        <v>194</v>
      </c>
      <c r="E184" s="118" t="n">
        <v>13000</v>
      </c>
      <c r="F184" s="174"/>
      <c r="G184" s="119" t="n">
        <f aca="false">E184*C184</f>
        <v>0</v>
      </c>
    </row>
    <row r="185" customFormat="false" ht="30.75" hidden="false" customHeight="false" outlineLevel="0" collapsed="false">
      <c r="A185" s="65"/>
      <c r="B185" s="66"/>
      <c r="C185" s="67"/>
      <c r="D185" s="173" t="s">
        <v>195</v>
      </c>
      <c r="E185" s="115" t="n">
        <v>40000</v>
      </c>
      <c r="F185" s="193"/>
      <c r="G185" s="116" t="n">
        <f aca="false">E185*C185</f>
        <v>0</v>
      </c>
    </row>
    <row r="186" customFormat="false" ht="31.5" hidden="false" customHeight="false" outlineLevel="0" collapsed="false">
      <c r="A186" s="65"/>
      <c r="B186" s="187" t="n">
        <f aca="false">C186</f>
        <v>0</v>
      </c>
      <c r="C186" s="67"/>
      <c r="D186" s="196" t="s">
        <v>196</v>
      </c>
      <c r="E186" s="118" t="n">
        <v>18500</v>
      </c>
      <c r="F186" s="174"/>
      <c r="G186" s="119" t="n">
        <f aca="false">E186*C186</f>
        <v>0</v>
      </c>
    </row>
    <row r="187" customFormat="false" ht="30.75" hidden="false" customHeight="false" outlineLevel="0" collapsed="false">
      <c r="A187" s="65"/>
      <c r="B187" s="187" t="n">
        <f aca="false">C187</f>
        <v>0</v>
      </c>
      <c r="C187" s="88"/>
      <c r="D187" s="180" t="s">
        <v>197</v>
      </c>
      <c r="E187" s="124" t="n">
        <v>45000</v>
      </c>
      <c r="F187" s="181"/>
      <c r="G187" s="125" t="n">
        <f aca="false">E187*C187</f>
        <v>0</v>
      </c>
    </row>
    <row r="188" s="201" customFormat="true" ht="30.75" hidden="false" customHeight="false" outlineLevel="0" collapsed="false">
      <c r="A188" s="197"/>
      <c r="B188" s="198"/>
      <c r="C188" s="126"/>
      <c r="D188" s="177"/>
      <c r="E188" s="106"/>
      <c r="F188" s="107"/>
      <c r="G188" s="127"/>
      <c r="H188" s="199"/>
      <c r="I188" s="199"/>
      <c r="J188" s="7"/>
      <c r="K188" s="7"/>
      <c r="L188" s="7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</row>
    <row r="189" customFormat="false" ht="30.75" hidden="false" customHeight="false" outlineLevel="0" collapsed="false">
      <c r="A189" s="65"/>
      <c r="B189" s="66"/>
      <c r="C189" s="182" t="s">
        <v>23</v>
      </c>
      <c r="D189" s="202" t="s">
        <v>198</v>
      </c>
      <c r="E189" s="203"/>
      <c r="F189" s="204"/>
      <c r="G189" s="205"/>
    </row>
    <row r="190" customFormat="false" ht="30.75" hidden="false" customHeight="false" outlineLevel="0" collapsed="false">
      <c r="A190" s="65"/>
      <c r="B190" s="66"/>
      <c r="C190" s="82"/>
      <c r="D190" s="206" t="s">
        <v>199</v>
      </c>
      <c r="E190" s="115" t="n">
        <v>2900</v>
      </c>
      <c r="F190" s="193"/>
      <c r="G190" s="116" t="n">
        <f aca="false">C190*E190</f>
        <v>0</v>
      </c>
    </row>
    <row r="191" customFormat="false" ht="30.75" hidden="false" customHeight="false" outlineLevel="0" collapsed="false">
      <c r="A191" s="65"/>
      <c r="B191" s="66"/>
      <c r="C191" s="67"/>
      <c r="D191" s="207" t="s">
        <v>200</v>
      </c>
      <c r="E191" s="118" t="n">
        <v>2900</v>
      </c>
      <c r="F191" s="174"/>
      <c r="G191" s="119" t="n">
        <f aca="false">E191*C191</f>
        <v>0</v>
      </c>
    </row>
    <row r="192" customFormat="false" ht="30.75" hidden="false" customHeight="false" outlineLevel="0" collapsed="false">
      <c r="A192" s="65"/>
      <c r="B192" s="66"/>
      <c r="C192" s="67"/>
      <c r="D192" s="207" t="s">
        <v>201</v>
      </c>
      <c r="E192" s="118" t="n">
        <v>2900</v>
      </c>
      <c r="F192" s="174"/>
      <c r="G192" s="119" t="n">
        <f aca="false">E192*C192</f>
        <v>0</v>
      </c>
    </row>
    <row r="193" customFormat="false" ht="30.75" hidden="false" customHeight="false" outlineLevel="0" collapsed="false">
      <c r="A193" s="65"/>
      <c r="B193" s="66"/>
      <c r="C193" s="67"/>
      <c r="D193" s="207" t="s">
        <v>202</v>
      </c>
      <c r="E193" s="118" t="n">
        <v>2900</v>
      </c>
      <c r="F193" s="174"/>
      <c r="G193" s="119" t="n">
        <f aca="false">E193*C193</f>
        <v>0</v>
      </c>
    </row>
    <row r="194" customFormat="false" ht="30.75" hidden="false" customHeight="false" outlineLevel="0" collapsed="false">
      <c r="A194" s="65"/>
      <c r="B194" s="66"/>
      <c r="C194" s="67"/>
      <c r="D194" s="207" t="s">
        <v>203</v>
      </c>
      <c r="E194" s="118" t="n">
        <v>2900</v>
      </c>
      <c r="F194" s="174"/>
      <c r="G194" s="119" t="n">
        <f aca="false">E194*C194</f>
        <v>0</v>
      </c>
    </row>
    <row r="195" customFormat="false" ht="30.75" hidden="false" customHeight="false" outlineLevel="0" collapsed="false">
      <c r="A195" s="65"/>
      <c r="B195" s="66"/>
      <c r="C195" s="67"/>
      <c r="D195" s="207" t="s">
        <v>204</v>
      </c>
      <c r="E195" s="118" t="n">
        <v>1500</v>
      </c>
      <c r="F195" s="174"/>
      <c r="G195" s="119" t="n">
        <f aca="false">E195*C195</f>
        <v>0</v>
      </c>
    </row>
    <row r="196" customFormat="false" ht="30.75" hidden="false" customHeight="false" outlineLevel="0" collapsed="false">
      <c r="A196" s="65"/>
      <c r="B196" s="66"/>
      <c r="C196" s="67"/>
      <c r="D196" s="207" t="s">
        <v>205</v>
      </c>
      <c r="E196" s="118" t="n">
        <v>1500</v>
      </c>
      <c r="F196" s="174"/>
      <c r="G196" s="119" t="n">
        <f aca="false">E196*C196</f>
        <v>0</v>
      </c>
    </row>
    <row r="197" customFormat="false" ht="30.75" hidden="false" customHeight="false" outlineLevel="0" collapsed="false">
      <c r="A197" s="65"/>
      <c r="B197" s="66"/>
      <c r="C197" s="126"/>
      <c r="D197" s="208"/>
      <c r="E197" s="106"/>
      <c r="F197" s="107"/>
      <c r="G197" s="127"/>
    </row>
    <row r="198" customFormat="false" ht="30.75" hidden="false" customHeight="false" outlineLevel="0" collapsed="false">
      <c r="A198" s="65"/>
      <c r="B198" s="66"/>
      <c r="C198" s="182" t="s">
        <v>23</v>
      </c>
      <c r="D198" s="209" t="s">
        <v>206</v>
      </c>
      <c r="E198" s="210"/>
      <c r="F198" s="211"/>
      <c r="G198" s="212"/>
    </row>
    <row r="199" customFormat="false" ht="30.75" hidden="false" customHeight="false" outlineLevel="0" collapsed="false">
      <c r="A199" s="65" t="n">
        <v>2</v>
      </c>
      <c r="B199" s="66"/>
      <c r="C199" s="82"/>
      <c r="D199" s="206" t="s">
        <v>207</v>
      </c>
      <c r="E199" s="115" t="n">
        <v>2500</v>
      </c>
      <c r="F199" s="193"/>
      <c r="G199" s="116" t="n">
        <f aca="false">C199*E199</f>
        <v>0</v>
      </c>
    </row>
    <row r="200" customFormat="false" ht="30.75" hidden="false" customHeight="false" outlineLevel="0" collapsed="false">
      <c r="A200" s="65" t="n">
        <v>1</v>
      </c>
      <c r="B200" s="66"/>
      <c r="C200" s="213"/>
      <c r="D200" s="206" t="s">
        <v>208</v>
      </c>
      <c r="E200" s="115" t="n">
        <v>2500</v>
      </c>
      <c r="F200" s="193"/>
      <c r="G200" s="116" t="n">
        <f aca="false">C200*E200</f>
        <v>0</v>
      </c>
    </row>
    <row r="201" customFormat="false" ht="30.75" hidden="false" customHeight="false" outlineLevel="0" collapsed="false">
      <c r="A201" s="65" t="n">
        <v>1</v>
      </c>
      <c r="B201" s="66"/>
      <c r="C201" s="213"/>
      <c r="D201" s="206" t="s">
        <v>209</v>
      </c>
      <c r="E201" s="115" t="n">
        <v>2000</v>
      </c>
      <c r="F201" s="193"/>
      <c r="G201" s="116" t="n">
        <f aca="false">C201*E201</f>
        <v>0</v>
      </c>
    </row>
    <row r="202" customFormat="false" ht="30.75" hidden="false" customHeight="false" outlineLevel="0" collapsed="false">
      <c r="A202" s="65" t="n">
        <v>2</v>
      </c>
      <c r="B202" s="66"/>
      <c r="C202" s="213"/>
      <c r="D202" s="206" t="s">
        <v>210</v>
      </c>
      <c r="E202" s="115" t="n">
        <v>3500</v>
      </c>
      <c r="F202" s="193"/>
      <c r="G202" s="116" t="n">
        <f aca="false">C202*E202</f>
        <v>0</v>
      </c>
    </row>
    <row r="203" customFormat="false" ht="30.75" hidden="false" customHeight="false" outlineLevel="0" collapsed="false">
      <c r="A203" s="65" t="n">
        <v>2</v>
      </c>
      <c r="B203" s="66"/>
      <c r="C203" s="213"/>
      <c r="D203" s="206" t="s">
        <v>211</v>
      </c>
      <c r="E203" s="115" t="n">
        <v>3000</v>
      </c>
      <c r="F203" s="193"/>
      <c r="G203" s="116" t="n">
        <f aca="false">C203*E203</f>
        <v>0</v>
      </c>
    </row>
    <row r="204" customFormat="false" ht="30.75" hidden="false" customHeight="false" outlineLevel="0" collapsed="false">
      <c r="A204" s="65" t="n">
        <v>1</v>
      </c>
      <c r="B204" s="66"/>
      <c r="C204" s="213"/>
      <c r="D204" s="206" t="s">
        <v>212</v>
      </c>
      <c r="E204" s="115" t="n">
        <v>2500</v>
      </c>
      <c r="F204" s="193"/>
      <c r="G204" s="116" t="n">
        <f aca="false">C204*E204</f>
        <v>0</v>
      </c>
    </row>
    <row r="205" customFormat="false" ht="30.75" hidden="false" customHeight="false" outlineLevel="0" collapsed="false">
      <c r="A205" s="65" t="n">
        <v>1</v>
      </c>
      <c r="B205" s="66"/>
      <c r="C205" s="213"/>
      <c r="D205" s="206" t="s">
        <v>213</v>
      </c>
      <c r="E205" s="115" t="n">
        <v>2500</v>
      </c>
      <c r="F205" s="193"/>
      <c r="G205" s="116" t="n">
        <f aca="false">C205*E205</f>
        <v>0</v>
      </c>
    </row>
    <row r="206" customFormat="false" ht="30.75" hidden="false" customHeight="false" outlineLevel="0" collapsed="false">
      <c r="A206" s="65" t="n">
        <v>1</v>
      </c>
      <c r="B206" s="66"/>
      <c r="C206" s="213"/>
      <c r="D206" s="214" t="s">
        <v>214</v>
      </c>
      <c r="E206" s="215" t="n">
        <v>2500</v>
      </c>
      <c r="F206" s="216"/>
      <c r="G206" s="217" t="n">
        <f aca="false">C206*E206</f>
        <v>0</v>
      </c>
    </row>
    <row r="207" customFormat="false" ht="30.75" hidden="false" customHeight="false" outlineLevel="0" collapsed="false">
      <c r="A207" s="65"/>
      <c r="B207" s="66"/>
      <c r="C207" s="218"/>
      <c r="D207" s="219"/>
      <c r="E207" s="220"/>
      <c r="F207" s="221"/>
      <c r="G207" s="222"/>
    </row>
    <row r="208" customFormat="false" ht="30.75" hidden="false" customHeight="false" outlineLevel="0" collapsed="false">
      <c r="A208" s="65"/>
      <c r="B208" s="66"/>
      <c r="C208" s="223" t="s">
        <v>23</v>
      </c>
      <c r="D208" s="224" t="s">
        <v>215</v>
      </c>
      <c r="E208" s="225"/>
      <c r="F208" s="226"/>
      <c r="G208" s="227"/>
      <c r="I208" s="79" t="s">
        <v>54</v>
      </c>
      <c r="J208" s="79"/>
      <c r="K208" s="79"/>
      <c r="L208" s="79"/>
    </row>
    <row r="209" customFormat="false" ht="30.75" hidden="false" customHeight="false" outlineLevel="0" collapsed="false">
      <c r="A209" s="65"/>
      <c r="B209" s="66"/>
      <c r="C209" s="228"/>
      <c r="D209" s="72" t="s">
        <v>216</v>
      </c>
      <c r="E209" s="115" t="n">
        <v>7500</v>
      </c>
      <c r="F209" s="193"/>
      <c r="G209" s="116" t="n">
        <f aca="false">E209*C209</f>
        <v>0</v>
      </c>
    </row>
    <row r="210" customFormat="false" ht="30.75" hidden="false" customHeight="false" outlineLevel="0" collapsed="false">
      <c r="A210" s="65"/>
      <c r="B210" s="66"/>
      <c r="C210" s="228"/>
      <c r="D210" s="72" t="s">
        <v>217</v>
      </c>
      <c r="E210" s="115" t="n">
        <v>7500</v>
      </c>
      <c r="F210" s="193"/>
      <c r="G210" s="116" t="n">
        <f aca="false">E210*C210</f>
        <v>0</v>
      </c>
    </row>
    <row r="211" customFormat="false" ht="30.75" hidden="false" customHeight="false" outlineLevel="0" collapsed="false">
      <c r="A211" s="65"/>
      <c r="B211" s="66"/>
      <c r="C211" s="228"/>
      <c r="D211" s="72" t="s">
        <v>218</v>
      </c>
      <c r="E211" s="115" t="n">
        <v>7500</v>
      </c>
      <c r="F211" s="193"/>
      <c r="G211" s="116" t="n">
        <f aca="false">E211*C211</f>
        <v>0</v>
      </c>
    </row>
    <row r="212" customFormat="false" ht="30.75" hidden="false" customHeight="false" outlineLevel="0" collapsed="false">
      <c r="A212" s="65"/>
      <c r="B212" s="66"/>
      <c r="C212" s="228"/>
      <c r="D212" s="229" t="s">
        <v>219</v>
      </c>
      <c r="E212" s="115" t="n">
        <v>7500</v>
      </c>
      <c r="F212" s="174"/>
      <c r="G212" s="119" t="n">
        <f aca="false">E212*C212</f>
        <v>0</v>
      </c>
    </row>
    <row r="213" customFormat="false" ht="30.75" hidden="false" customHeight="false" outlineLevel="0" collapsed="false">
      <c r="A213" s="65"/>
      <c r="B213" s="66"/>
      <c r="C213" s="228"/>
      <c r="D213" s="229" t="s">
        <v>220</v>
      </c>
      <c r="E213" s="115" t="n">
        <v>7500</v>
      </c>
      <c r="F213" s="174"/>
      <c r="G213" s="119" t="n">
        <f aca="false">E213*C213</f>
        <v>0</v>
      </c>
    </row>
    <row r="214" customFormat="false" ht="30.75" hidden="false" customHeight="false" outlineLevel="0" collapsed="false">
      <c r="A214" s="65"/>
      <c r="B214" s="66"/>
      <c r="C214" s="228"/>
      <c r="D214" s="229" t="s">
        <v>221</v>
      </c>
      <c r="E214" s="115" t="n">
        <v>7500</v>
      </c>
      <c r="F214" s="174"/>
      <c r="G214" s="119" t="n">
        <f aca="false">E214*C214</f>
        <v>0</v>
      </c>
    </row>
    <row r="215" customFormat="false" ht="30.75" hidden="false" customHeight="false" outlineLevel="0" collapsed="false">
      <c r="A215" s="65"/>
      <c r="B215" s="66"/>
      <c r="C215" s="228"/>
      <c r="D215" s="229" t="s">
        <v>222</v>
      </c>
      <c r="E215" s="115" t="n">
        <v>7500</v>
      </c>
      <c r="F215" s="174"/>
      <c r="G215" s="119" t="n">
        <f aca="false">E215*C215</f>
        <v>0</v>
      </c>
    </row>
    <row r="216" customFormat="false" ht="30.75" hidden="false" customHeight="false" outlineLevel="0" collapsed="false">
      <c r="A216" s="65"/>
      <c r="B216" s="66"/>
      <c r="C216" s="228"/>
      <c r="D216" s="229" t="s">
        <v>223</v>
      </c>
      <c r="E216" s="115"/>
      <c r="F216" s="174"/>
      <c r="G216" s="119"/>
    </row>
    <row r="217" customFormat="false" ht="30.75" hidden="false" customHeight="false" outlineLevel="0" collapsed="false">
      <c r="A217" s="65"/>
      <c r="B217" s="66"/>
      <c r="C217" s="228"/>
      <c r="D217" s="229" t="s">
        <v>224</v>
      </c>
      <c r="E217" s="115"/>
      <c r="F217" s="174"/>
      <c r="G217" s="119"/>
    </row>
    <row r="218" customFormat="false" ht="30.75" hidden="false" customHeight="false" outlineLevel="0" collapsed="false">
      <c r="A218" s="65"/>
      <c r="B218" s="66"/>
      <c r="C218" s="228"/>
      <c r="D218" s="229" t="s">
        <v>225</v>
      </c>
      <c r="E218" s="115"/>
      <c r="F218" s="174"/>
      <c r="G218" s="119"/>
    </row>
    <row r="219" customFormat="false" ht="30.75" hidden="false" customHeight="false" outlineLevel="0" collapsed="false">
      <c r="A219" s="65"/>
      <c r="B219" s="66"/>
      <c r="C219" s="228"/>
      <c r="D219" s="229" t="s">
        <v>224</v>
      </c>
      <c r="E219" s="115"/>
      <c r="F219" s="174"/>
      <c r="G219" s="119"/>
    </row>
    <row r="220" customFormat="false" ht="30.75" hidden="false" customHeight="false" outlineLevel="0" collapsed="false">
      <c r="A220" s="65"/>
      <c r="B220" s="66"/>
      <c r="C220" s="228"/>
      <c r="D220" s="229" t="s">
        <v>224</v>
      </c>
      <c r="E220" s="115"/>
      <c r="F220" s="174"/>
      <c r="G220" s="119"/>
    </row>
    <row r="221" customFormat="false" ht="30.75" hidden="false" customHeight="false" outlineLevel="0" collapsed="false">
      <c r="A221" s="65"/>
      <c r="B221" s="66"/>
      <c r="C221" s="228"/>
      <c r="D221" s="229" t="s">
        <v>226</v>
      </c>
      <c r="E221" s="115"/>
      <c r="F221" s="174"/>
      <c r="G221" s="119"/>
    </row>
    <row r="222" customFormat="false" ht="30.75" hidden="false" customHeight="false" outlineLevel="0" collapsed="false">
      <c r="A222" s="65"/>
      <c r="B222" s="66"/>
      <c r="C222" s="230"/>
      <c r="D222" s="229" t="s">
        <v>227</v>
      </c>
      <c r="E222" s="115" t="n">
        <v>7500</v>
      </c>
      <c r="F222" s="174"/>
      <c r="G222" s="119" t="n">
        <f aca="false">E222*C222</f>
        <v>0</v>
      </c>
    </row>
    <row r="223" customFormat="false" ht="30.75" hidden="false" customHeight="false" outlineLevel="0" collapsed="false">
      <c r="A223" s="65"/>
      <c r="B223" s="66"/>
      <c r="C223" s="228"/>
      <c r="D223" s="229" t="s">
        <v>228</v>
      </c>
      <c r="E223" s="115" t="n">
        <v>7500</v>
      </c>
      <c r="F223" s="174"/>
      <c r="G223" s="119" t="n">
        <f aca="false">E223*C223</f>
        <v>0</v>
      </c>
    </row>
    <row r="224" customFormat="false" ht="30.75" hidden="false" customHeight="false" outlineLevel="0" collapsed="false">
      <c r="A224" s="65"/>
      <c r="B224" s="66"/>
      <c r="C224" s="228"/>
      <c r="D224" s="229" t="s">
        <v>229</v>
      </c>
      <c r="E224" s="115" t="n">
        <v>7500</v>
      </c>
      <c r="F224" s="174"/>
      <c r="G224" s="119" t="n">
        <f aca="false">E224*C224</f>
        <v>0</v>
      </c>
    </row>
    <row r="225" customFormat="false" ht="30.75" hidden="false" customHeight="false" outlineLevel="0" collapsed="false">
      <c r="A225" s="65"/>
      <c r="B225" s="66"/>
      <c r="C225" s="228"/>
      <c r="D225" s="229" t="s">
        <v>230</v>
      </c>
      <c r="E225" s="115" t="n">
        <v>7500</v>
      </c>
      <c r="F225" s="174"/>
      <c r="G225" s="119" t="n">
        <f aca="false">E225*C225</f>
        <v>0</v>
      </c>
    </row>
    <row r="226" customFormat="false" ht="30.75" hidden="false" customHeight="false" outlineLevel="0" collapsed="false">
      <c r="A226" s="65"/>
      <c r="B226" s="66"/>
      <c r="C226" s="228"/>
      <c r="D226" s="229" t="s">
        <v>231</v>
      </c>
      <c r="E226" s="115" t="n">
        <v>7500</v>
      </c>
      <c r="F226" s="174"/>
      <c r="G226" s="119" t="n">
        <f aca="false">E226*C226</f>
        <v>0</v>
      </c>
    </row>
    <row r="227" customFormat="false" ht="30.75" hidden="false" customHeight="false" outlineLevel="0" collapsed="false">
      <c r="A227" s="65"/>
      <c r="B227" s="66"/>
      <c r="C227" s="231"/>
      <c r="D227" s="229" t="s">
        <v>232</v>
      </c>
      <c r="E227" s="115" t="n">
        <v>7500</v>
      </c>
      <c r="F227" s="174"/>
      <c r="G227" s="119" t="n">
        <f aca="false">E227*C227</f>
        <v>0</v>
      </c>
    </row>
    <row r="228" customFormat="false" ht="30.75" hidden="false" customHeight="false" outlineLevel="0" collapsed="false">
      <c r="A228" s="65"/>
      <c r="B228" s="66"/>
      <c r="C228" s="231"/>
      <c r="D228" s="229" t="s">
        <v>233</v>
      </c>
      <c r="E228" s="115" t="n">
        <v>7500</v>
      </c>
      <c r="F228" s="174"/>
      <c r="G228" s="119" t="n">
        <f aca="false">E228*C228</f>
        <v>0</v>
      </c>
    </row>
    <row r="229" customFormat="false" ht="30.75" hidden="false" customHeight="false" outlineLevel="0" collapsed="false">
      <c r="A229" s="65"/>
      <c r="B229" s="66"/>
      <c r="C229" s="231"/>
      <c r="D229" s="229" t="s">
        <v>234</v>
      </c>
      <c r="E229" s="115" t="n">
        <v>10000</v>
      </c>
      <c r="F229" s="174"/>
      <c r="G229" s="119" t="n">
        <f aca="false">E229*C229</f>
        <v>0</v>
      </c>
    </row>
    <row r="230" customFormat="false" ht="30.75" hidden="false" customHeight="false" outlineLevel="0" collapsed="false">
      <c r="A230" s="65"/>
      <c r="B230" s="66"/>
      <c r="C230" s="231"/>
      <c r="D230" s="229" t="s">
        <v>235</v>
      </c>
      <c r="E230" s="118" t="n">
        <v>2700</v>
      </c>
      <c r="F230" s="174"/>
      <c r="G230" s="119" t="n">
        <f aca="false">E230*C230</f>
        <v>0</v>
      </c>
    </row>
    <row r="231" customFormat="false" ht="30.75" hidden="false" customHeight="false" outlineLevel="0" collapsed="false">
      <c r="A231" s="65"/>
      <c r="B231" s="66"/>
      <c r="C231" s="231"/>
      <c r="D231" s="229" t="s">
        <v>236</v>
      </c>
      <c r="E231" s="118" t="n">
        <v>2700</v>
      </c>
      <c r="F231" s="174"/>
      <c r="G231" s="119" t="n">
        <f aca="false">E231*C231</f>
        <v>0</v>
      </c>
    </row>
    <row r="232" customFormat="false" ht="30.75" hidden="false" customHeight="false" outlineLevel="0" collapsed="false">
      <c r="A232" s="65"/>
      <c r="B232" s="66"/>
      <c r="C232" s="231"/>
      <c r="D232" s="229" t="s">
        <v>237</v>
      </c>
      <c r="E232" s="118" t="n">
        <v>2700</v>
      </c>
      <c r="F232" s="174"/>
      <c r="G232" s="119" t="n">
        <f aca="false">E232*C232</f>
        <v>0</v>
      </c>
    </row>
    <row r="233" customFormat="false" ht="30.75" hidden="false" customHeight="false" outlineLevel="0" collapsed="false">
      <c r="A233" s="65" t="n">
        <v>3</v>
      </c>
      <c r="B233" s="66"/>
      <c r="C233" s="231"/>
      <c r="D233" s="229" t="s">
        <v>238</v>
      </c>
      <c r="E233" s="118" t="n">
        <v>2700</v>
      </c>
      <c r="F233" s="174"/>
      <c r="G233" s="119" t="n">
        <f aca="false">E233*C233</f>
        <v>0</v>
      </c>
    </row>
    <row r="234" customFormat="false" ht="30.75" hidden="false" customHeight="false" outlineLevel="0" collapsed="false">
      <c r="A234" s="65" t="n">
        <v>8</v>
      </c>
      <c r="B234" s="66"/>
      <c r="C234" s="231"/>
      <c r="D234" s="229" t="s">
        <v>239</v>
      </c>
      <c r="E234" s="118" t="n">
        <v>2700</v>
      </c>
      <c r="F234" s="174"/>
      <c r="G234" s="119" t="n">
        <f aca="false">E234*C234</f>
        <v>0</v>
      </c>
    </row>
    <row r="235" customFormat="false" ht="30.75" hidden="false" customHeight="false" outlineLevel="0" collapsed="false">
      <c r="A235" s="65"/>
      <c r="B235" s="66"/>
      <c r="C235" s="231"/>
      <c r="D235" s="229" t="s">
        <v>240</v>
      </c>
      <c r="E235" s="118" t="n">
        <v>1600</v>
      </c>
      <c r="F235" s="174"/>
      <c r="G235" s="119" t="n">
        <f aca="false">E235*C235</f>
        <v>0</v>
      </c>
    </row>
    <row r="236" customFormat="false" ht="30.75" hidden="false" customHeight="false" outlineLevel="0" collapsed="false">
      <c r="A236" s="65"/>
      <c r="B236" s="66"/>
      <c r="C236" s="231"/>
      <c r="D236" s="229" t="s">
        <v>241</v>
      </c>
      <c r="E236" s="118" t="n">
        <v>1600</v>
      </c>
      <c r="F236" s="174"/>
      <c r="G236" s="119" t="n">
        <f aca="false">E236*C236</f>
        <v>0</v>
      </c>
    </row>
    <row r="237" customFormat="false" ht="30.75" hidden="false" customHeight="false" outlineLevel="0" collapsed="false">
      <c r="A237" s="65"/>
      <c r="B237" s="66"/>
      <c r="C237" s="231"/>
      <c r="D237" s="229" t="s">
        <v>242</v>
      </c>
      <c r="E237" s="118" t="n">
        <v>600</v>
      </c>
      <c r="F237" s="174"/>
      <c r="G237" s="119" t="n">
        <f aca="false">E237*C237</f>
        <v>0</v>
      </c>
    </row>
    <row r="238" customFormat="false" ht="30.75" hidden="false" customHeight="false" outlineLevel="0" collapsed="false">
      <c r="A238" s="65"/>
      <c r="B238" s="66"/>
      <c r="C238" s="231"/>
      <c r="D238" s="229" t="s">
        <v>243</v>
      </c>
      <c r="E238" s="118" t="n">
        <v>2400</v>
      </c>
      <c r="F238" s="174"/>
      <c r="G238" s="119" t="n">
        <f aca="false">E238*C238</f>
        <v>0</v>
      </c>
    </row>
    <row r="239" customFormat="false" ht="30.75" hidden="false" customHeight="false" outlineLevel="0" collapsed="false">
      <c r="A239" s="65"/>
      <c r="B239" s="66"/>
      <c r="C239" s="231"/>
      <c r="D239" s="229" t="s">
        <v>244</v>
      </c>
      <c r="E239" s="118" t="n">
        <v>2600</v>
      </c>
      <c r="F239" s="174"/>
      <c r="G239" s="119" t="n">
        <f aca="false">E239*C239</f>
        <v>0</v>
      </c>
    </row>
    <row r="240" customFormat="false" ht="30.75" hidden="false" customHeight="false" outlineLevel="0" collapsed="false">
      <c r="A240" s="65"/>
      <c r="B240" s="66"/>
      <c r="C240" s="231"/>
      <c r="D240" s="229" t="s">
        <v>245</v>
      </c>
      <c r="E240" s="118" t="n">
        <v>400</v>
      </c>
      <c r="F240" s="174"/>
      <c r="G240" s="119" t="n">
        <f aca="false">E240*C240</f>
        <v>0</v>
      </c>
    </row>
    <row r="241" customFormat="false" ht="30.75" hidden="false" customHeight="false" outlineLevel="0" collapsed="false">
      <c r="A241" s="65"/>
      <c r="B241" s="66"/>
      <c r="C241" s="231"/>
      <c r="D241" s="229" t="s">
        <v>246</v>
      </c>
      <c r="E241" s="118" t="n">
        <v>2500</v>
      </c>
      <c r="F241" s="174"/>
      <c r="G241" s="119" t="n">
        <f aca="false">E241*C241</f>
        <v>0</v>
      </c>
    </row>
    <row r="242" customFormat="false" ht="30.75" hidden="false" customHeight="false" outlineLevel="0" collapsed="false">
      <c r="A242" s="65"/>
      <c r="B242" s="66"/>
      <c r="C242" s="232"/>
      <c r="D242" s="233" t="s">
        <v>247</v>
      </c>
      <c r="E242" s="124" t="n">
        <v>2500</v>
      </c>
      <c r="F242" s="181"/>
      <c r="G242" s="125" t="n">
        <f aca="false">E242*C242</f>
        <v>0</v>
      </c>
    </row>
    <row r="243" customFormat="false" ht="30.75" hidden="false" customHeight="false" outlineLevel="0" collapsed="false">
      <c r="A243" s="65"/>
      <c r="B243" s="66"/>
      <c r="C243" s="104"/>
      <c r="E243" s="106"/>
      <c r="G243" s="139"/>
    </row>
    <row r="244" customFormat="false" ht="30.75" hidden="false" customHeight="false" outlineLevel="0" collapsed="false">
      <c r="A244" s="65"/>
      <c r="B244" s="66"/>
      <c r="C244" s="182" t="s">
        <v>23</v>
      </c>
      <c r="D244" s="234" t="s">
        <v>248</v>
      </c>
      <c r="E244" s="235"/>
      <c r="F244" s="236"/>
      <c r="G244" s="237"/>
      <c r="H244" s="177"/>
      <c r="I244" s="79" t="s">
        <v>54</v>
      </c>
      <c r="J244" s="79"/>
      <c r="K244" s="79"/>
      <c r="L244" s="79"/>
    </row>
    <row r="245" customFormat="false" ht="30.75" hidden="false" customHeight="false" outlineLevel="0" collapsed="false">
      <c r="A245" s="65"/>
      <c r="B245" s="238" t="n">
        <f aca="false">C245</f>
        <v>0</v>
      </c>
      <c r="C245" s="239"/>
      <c r="D245" s="160" t="s">
        <v>249</v>
      </c>
      <c r="E245" s="115" t="n">
        <v>8000</v>
      </c>
      <c r="F245" s="145"/>
      <c r="G245" s="116" t="n">
        <f aca="false">E245*C245</f>
        <v>0</v>
      </c>
      <c r="H245" s="177"/>
      <c r="I245" s="79"/>
      <c r="J245" s="79"/>
      <c r="K245" s="79"/>
      <c r="L245" s="79"/>
    </row>
    <row r="246" customFormat="false" ht="30.75" hidden="false" customHeight="false" outlineLevel="0" collapsed="false">
      <c r="A246" s="65"/>
      <c r="B246" s="238" t="n">
        <f aca="false">C246</f>
        <v>0</v>
      </c>
      <c r="C246" s="239"/>
      <c r="D246" s="173" t="s">
        <v>250</v>
      </c>
      <c r="E246" s="115" t="n">
        <v>12000</v>
      </c>
      <c r="F246" s="145"/>
      <c r="G246" s="116" t="n">
        <f aca="false">E246*C246</f>
        <v>0</v>
      </c>
      <c r="H246" s="177"/>
      <c r="I246" s="79"/>
      <c r="J246" s="79"/>
      <c r="K246" s="79"/>
      <c r="L246" s="79"/>
    </row>
    <row r="247" customFormat="false" ht="30.75" hidden="false" customHeight="false" outlineLevel="0" collapsed="false">
      <c r="A247" s="65"/>
      <c r="B247" s="238" t="n">
        <f aca="false">C247</f>
        <v>0</v>
      </c>
      <c r="C247" s="239"/>
      <c r="D247" s="173" t="s">
        <v>251</v>
      </c>
      <c r="E247" s="115" t="n">
        <v>12000</v>
      </c>
      <c r="F247" s="145"/>
      <c r="G247" s="116" t="n">
        <f aca="false">E247*C247</f>
        <v>0</v>
      </c>
      <c r="H247" s="177"/>
      <c r="I247" s="79"/>
      <c r="J247" s="79"/>
      <c r="K247" s="79"/>
      <c r="L247" s="79"/>
    </row>
    <row r="248" customFormat="false" ht="30.75" hidden="false" customHeight="false" outlineLevel="0" collapsed="false">
      <c r="A248" s="65"/>
      <c r="B248" s="238" t="n">
        <f aca="false">C248</f>
        <v>0</v>
      </c>
      <c r="C248" s="239"/>
      <c r="D248" s="173" t="s">
        <v>252</v>
      </c>
      <c r="E248" s="115" t="n">
        <v>12000</v>
      </c>
      <c r="F248" s="145"/>
      <c r="G248" s="116" t="n">
        <f aca="false">E248*C248</f>
        <v>0</v>
      </c>
      <c r="H248" s="177"/>
    </row>
    <row r="249" customFormat="false" ht="30.75" hidden="false" customHeight="false" outlineLevel="0" collapsed="false">
      <c r="A249" s="65"/>
      <c r="B249" s="238" t="n">
        <f aca="false">C249</f>
        <v>0</v>
      </c>
      <c r="C249" s="239"/>
      <c r="D249" s="160" t="s">
        <v>253</v>
      </c>
      <c r="E249" s="115" t="n">
        <v>12000</v>
      </c>
      <c r="F249" s="240"/>
      <c r="G249" s="119" t="n">
        <f aca="false">E249*C249</f>
        <v>0</v>
      </c>
      <c r="H249" s="241"/>
    </row>
    <row r="250" customFormat="false" ht="30.75" hidden="false" customHeight="false" outlineLevel="0" collapsed="false">
      <c r="A250" s="65"/>
      <c r="B250" s="238" t="n">
        <f aca="false">C250</f>
        <v>0</v>
      </c>
      <c r="C250" s="239"/>
      <c r="D250" s="160" t="s">
        <v>254</v>
      </c>
      <c r="E250" s="115" t="n">
        <v>12000</v>
      </c>
      <c r="F250" s="240"/>
      <c r="G250" s="119" t="n">
        <f aca="false">E250*C250</f>
        <v>0</v>
      </c>
      <c r="H250" s="177"/>
      <c r="M250" s="43"/>
    </row>
    <row r="251" customFormat="false" ht="30.75" hidden="false" customHeight="false" outlineLevel="0" collapsed="false">
      <c r="A251" s="65"/>
      <c r="B251" s="238" t="n">
        <f aca="false">C251</f>
        <v>0</v>
      </c>
      <c r="C251" s="239"/>
      <c r="D251" s="160" t="s">
        <v>255</v>
      </c>
      <c r="E251" s="115" t="n">
        <v>12000</v>
      </c>
      <c r="F251" s="240"/>
      <c r="G251" s="119" t="n">
        <f aca="false">E251*C251</f>
        <v>0</v>
      </c>
      <c r="H251" s="242"/>
      <c r="I251" s="96"/>
      <c r="J251" s="96"/>
      <c r="K251" s="96"/>
      <c r="L251" s="96"/>
    </row>
    <row r="252" customFormat="false" ht="30.75" hidden="false" customHeight="false" outlineLevel="0" collapsed="false">
      <c r="A252" s="65"/>
      <c r="B252" s="238" t="n">
        <f aca="false">C252</f>
        <v>0</v>
      </c>
      <c r="C252" s="239"/>
      <c r="D252" s="160" t="s">
        <v>256</v>
      </c>
      <c r="E252" s="118" t="n">
        <v>1600</v>
      </c>
      <c r="F252" s="240"/>
      <c r="G252" s="119" t="n">
        <f aca="false">E252*C252</f>
        <v>0</v>
      </c>
      <c r="H252" s="242"/>
      <c r="I252" s="243"/>
      <c r="J252" s="243"/>
      <c r="K252" s="243"/>
      <c r="L252" s="243"/>
    </row>
    <row r="253" customFormat="false" ht="30.75" hidden="false" customHeight="false" outlineLevel="0" collapsed="false">
      <c r="A253" s="65"/>
      <c r="B253" s="238" t="n">
        <f aca="false">C253</f>
        <v>0</v>
      </c>
      <c r="C253" s="239"/>
      <c r="D253" s="160" t="s">
        <v>257</v>
      </c>
      <c r="E253" s="118" t="n">
        <v>2300</v>
      </c>
      <c r="F253" s="240"/>
      <c r="G253" s="119" t="n">
        <f aca="false">E253*C253</f>
        <v>0</v>
      </c>
      <c r="H253" s="242"/>
      <c r="I253" s="243"/>
      <c r="J253" s="243"/>
      <c r="K253" s="243"/>
      <c r="L253" s="243"/>
    </row>
    <row r="254" customFormat="false" ht="30.75" hidden="false" customHeight="false" outlineLevel="0" collapsed="false">
      <c r="A254" s="65"/>
      <c r="B254" s="238" t="n">
        <f aca="false">C254</f>
        <v>0</v>
      </c>
      <c r="C254" s="244"/>
      <c r="D254" s="160" t="s">
        <v>258</v>
      </c>
      <c r="E254" s="73" t="n">
        <f aca="false">E302</f>
        <v>4000</v>
      </c>
      <c r="F254" s="245"/>
      <c r="G254" s="119" t="n">
        <f aca="false">E254*C254</f>
        <v>0</v>
      </c>
      <c r="H254" s="242"/>
      <c r="I254" s="243"/>
      <c r="J254" s="243"/>
      <c r="K254" s="243"/>
      <c r="L254" s="243"/>
    </row>
    <row r="255" customFormat="false" ht="30.75" hidden="false" customHeight="false" outlineLevel="0" collapsed="false">
      <c r="A255" s="65"/>
      <c r="B255" s="238" t="n">
        <f aca="false">C255</f>
        <v>0</v>
      </c>
      <c r="C255" s="239"/>
      <c r="D255" s="160" t="s">
        <v>259</v>
      </c>
      <c r="E255" s="118" t="n">
        <v>900</v>
      </c>
      <c r="F255" s="240"/>
      <c r="G255" s="119" t="n">
        <f aca="false">E255*C255</f>
        <v>0</v>
      </c>
      <c r="H255" s="242"/>
      <c r="I255" s="243"/>
      <c r="J255" s="243"/>
      <c r="K255" s="243"/>
      <c r="L255" s="243"/>
    </row>
    <row r="256" customFormat="false" ht="30.75" hidden="false" customHeight="false" outlineLevel="0" collapsed="false">
      <c r="A256" s="65"/>
      <c r="B256" s="238" t="n">
        <f aca="false">C256</f>
        <v>0</v>
      </c>
      <c r="C256" s="246"/>
      <c r="D256" s="247" t="s">
        <v>260</v>
      </c>
      <c r="E256" s="118" t="n">
        <v>45000</v>
      </c>
      <c r="F256" s="174"/>
      <c r="G256" s="119" t="n">
        <f aca="false">E256*C256</f>
        <v>0</v>
      </c>
      <c r="H256" s="242"/>
      <c r="M256" s="248" t="s">
        <v>261</v>
      </c>
    </row>
    <row r="257" customFormat="false" ht="30.75" hidden="false" customHeight="false" outlineLevel="0" collapsed="false">
      <c r="A257" s="65"/>
      <c r="B257" s="238" t="n">
        <f aca="false">C257</f>
        <v>0</v>
      </c>
      <c r="C257" s="249"/>
      <c r="D257" s="250" t="s">
        <v>262</v>
      </c>
      <c r="E257" s="251" t="n">
        <v>12000</v>
      </c>
      <c r="F257" s="167"/>
      <c r="G257" s="252" t="n">
        <f aca="false">E257*C257</f>
        <v>0</v>
      </c>
      <c r="H257" s="242"/>
      <c r="M257" s="248"/>
    </row>
    <row r="258" customFormat="false" ht="30.75" hidden="false" customHeight="false" outlineLevel="0" collapsed="false">
      <c r="A258" s="65"/>
      <c r="B258" s="238" t="n">
        <f aca="false">C258</f>
        <v>0</v>
      </c>
      <c r="C258" s="249"/>
      <c r="D258" s="250" t="s">
        <v>263</v>
      </c>
      <c r="E258" s="251" t="n">
        <v>12000</v>
      </c>
      <c r="F258" s="167"/>
      <c r="G258" s="252" t="n">
        <f aca="false">E258*C258</f>
        <v>0</v>
      </c>
      <c r="H258" s="242"/>
      <c r="I258" s="243"/>
      <c r="J258" s="243"/>
      <c r="K258" s="243"/>
      <c r="L258" s="243"/>
    </row>
    <row r="259" customFormat="false" ht="30.75" hidden="false" customHeight="false" outlineLevel="0" collapsed="false">
      <c r="A259" s="65"/>
      <c r="B259" s="238"/>
      <c r="C259" s="126"/>
      <c r="D259" s="242"/>
      <c r="E259" s="106"/>
      <c r="F259" s="107"/>
      <c r="G259" s="127"/>
      <c r="H259" s="177"/>
      <c r="I259" s="96"/>
      <c r="J259" s="96"/>
      <c r="K259" s="96"/>
      <c r="L259" s="96"/>
    </row>
    <row r="260" customFormat="false" ht="30.75" hidden="false" customHeight="false" outlineLevel="0" collapsed="false">
      <c r="A260" s="65"/>
      <c r="B260" s="238"/>
      <c r="C260" s="253" t="s">
        <v>23</v>
      </c>
      <c r="D260" s="254" t="s">
        <v>264</v>
      </c>
      <c r="E260" s="255"/>
      <c r="F260" s="256"/>
      <c r="G260" s="257"/>
      <c r="H260" s="177"/>
      <c r="I260" s="96"/>
      <c r="J260" s="96"/>
      <c r="K260" s="96"/>
      <c r="L260" s="96"/>
    </row>
    <row r="261" customFormat="false" ht="30.75" hidden="false" customHeight="false" outlineLevel="0" collapsed="false">
      <c r="A261" s="65"/>
      <c r="B261" s="238" t="n">
        <f aca="false">C261</f>
        <v>0</v>
      </c>
      <c r="C261" s="258"/>
      <c r="D261" s="259" t="s">
        <v>265</v>
      </c>
      <c r="E261" s="260" t="n">
        <f aca="false">(E266*4)+E265</f>
        <v>38000</v>
      </c>
      <c r="F261" s="261"/>
      <c r="G261" s="116" t="n">
        <f aca="false">E261*C261</f>
        <v>0</v>
      </c>
      <c r="H261" s="177"/>
      <c r="I261" s="96"/>
      <c r="J261" s="96"/>
      <c r="K261" s="96"/>
      <c r="L261" s="96"/>
    </row>
    <row r="262" customFormat="false" ht="30.75" hidden="false" customHeight="false" outlineLevel="0" collapsed="false">
      <c r="A262" s="65"/>
      <c r="B262" s="238" t="n">
        <f aca="false">C262</f>
        <v>0</v>
      </c>
      <c r="C262" s="262"/>
      <c r="D262" s="263" t="s">
        <v>266</v>
      </c>
      <c r="E262" s="264" t="n">
        <f aca="false">(E266*6)+E265</f>
        <v>51000</v>
      </c>
      <c r="F262" s="265"/>
      <c r="G262" s="125" t="n">
        <f aca="false">E262*C262</f>
        <v>0</v>
      </c>
      <c r="H262" s="177"/>
      <c r="I262" s="96"/>
      <c r="J262" s="96"/>
      <c r="K262" s="96"/>
      <c r="L262" s="96"/>
    </row>
    <row r="263" customFormat="false" ht="30.75" hidden="false" customHeight="false" outlineLevel="0" collapsed="false">
      <c r="A263" s="65"/>
      <c r="B263" s="238" t="n">
        <f aca="false">C263</f>
        <v>0</v>
      </c>
      <c r="C263" s="266"/>
      <c r="D263" s="267"/>
      <c r="E263" s="268"/>
      <c r="G263" s="127"/>
      <c r="H263" s="177"/>
      <c r="I263" s="96"/>
      <c r="J263" s="96"/>
      <c r="K263" s="96"/>
      <c r="L263" s="96"/>
    </row>
    <row r="264" customFormat="false" ht="30.75" hidden="false" customHeight="false" outlineLevel="0" collapsed="false">
      <c r="A264" s="65"/>
      <c r="B264" s="238"/>
      <c r="C264" s="269" t="s">
        <v>23</v>
      </c>
      <c r="D264" s="254" t="s">
        <v>267</v>
      </c>
      <c r="E264" s="255"/>
      <c r="F264" s="256"/>
      <c r="G264" s="257"/>
      <c r="H264" s="177"/>
      <c r="I264" s="96"/>
      <c r="J264" s="96"/>
      <c r="K264" s="96"/>
      <c r="L264" s="96"/>
    </row>
    <row r="265" customFormat="false" ht="30.75" hidden="false" customHeight="false" outlineLevel="0" collapsed="false">
      <c r="A265" s="65"/>
      <c r="B265" s="238" t="n">
        <f aca="false">C265</f>
        <v>0</v>
      </c>
      <c r="C265" s="258"/>
      <c r="D265" s="259" t="s">
        <v>268</v>
      </c>
      <c r="E265" s="260" t="n">
        <v>12000</v>
      </c>
      <c r="F265" s="261"/>
      <c r="G265" s="116" t="n">
        <f aca="false">E265*C265</f>
        <v>0</v>
      </c>
      <c r="H265" s="177"/>
      <c r="I265" s="96"/>
      <c r="J265" s="96"/>
      <c r="K265" s="96"/>
      <c r="L265" s="96"/>
    </row>
    <row r="266" customFormat="false" ht="30.75" hidden="false" customHeight="false" outlineLevel="0" collapsed="false">
      <c r="A266" s="65"/>
      <c r="B266" s="238" t="n">
        <f aca="false">C266</f>
        <v>0</v>
      </c>
      <c r="C266" s="262"/>
      <c r="D266" s="263" t="s">
        <v>269</v>
      </c>
      <c r="E266" s="264" t="n">
        <v>6500</v>
      </c>
      <c r="F266" s="265"/>
      <c r="G266" s="125" t="n">
        <f aca="false">E266*C266</f>
        <v>0</v>
      </c>
      <c r="H266" s="177"/>
      <c r="I266" s="96"/>
      <c r="J266" s="96"/>
      <c r="K266" s="96"/>
      <c r="L266" s="96"/>
    </row>
    <row r="267" customFormat="false" ht="20.25" hidden="false" customHeight="true" outlineLevel="0" collapsed="false">
      <c r="A267" s="65"/>
      <c r="B267" s="66"/>
      <c r="C267" s="126"/>
      <c r="D267" s="177"/>
      <c r="E267" s="270"/>
      <c r="F267" s="107"/>
      <c r="G267" s="271"/>
      <c r="H267" s="177"/>
      <c r="I267" s="96"/>
      <c r="J267" s="96"/>
      <c r="K267" s="96"/>
      <c r="L267" s="96"/>
    </row>
    <row r="268" customFormat="false" ht="30.75" hidden="false" customHeight="false" outlineLevel="0" collapsed="false">
      <c r="A268" s="65"/>
      <c r="B268" s="66"/>
      <c r="C268" s="272" t="s">
        <v>270</v>
      </c>
      <c r="D268" s="273" t="s">
        <v>271</v>
      </c>
      <c r="E268" s="274"/>
      <c r="F268" s="275"/>
      <c r="G268" s="276"/>
      <c r="H268" s="242"/>
      <c r="I268" s="79" t="s">
        <v>54</v>
      </c>
      <c r="J268" s="79"/>
      <c r="K268" s="79"/>
      <c r="L268" s="79"/>
    </row>
    <row r="269" customFormat="false" ht="30.75" hidden="false" customHeight="false" outlineLevel="0" collapsed="false">
      <c r="A269" s="65"/>
      <c r="B269" s="66"/>
      <c r="C269" s="272"/>
      <c r="D269" s="277" t="s">
        <v>272</v>
      </c>
      <c r="E269" s="278"/>
      <c r="F269" s="279"/>
      <c r="G269" s="280"/>
      <c r="H269" s="177"/>
      <c r="I269" s="96"/>
      <c r="J269" s="96"/>
      <c r="K269" s="96"/>
      <c r="L269" s="96"/>
    </row>
    <row r="270" customFormat="false" ht="30.75" hidden="false" customHeight="false" outlineLevel="0" collapsed="false">
      <c r="A270" s="65"/>
      <c r="B270" s="66"/>
      <c r="C270" s="272"/>
      <c r="D270" s="277" t="s">
        <v>273</v>
      </c>
      <c r="E270" s="278"/>
      <c r="F270" s="279"/>
      <c r="G270" s="280"/>
      <c r="H270" s="177"/>
      <c r="I270" s="96"/>
      <c r="J270" s="96"/>
      <c r="K270" s="96"/>
      <c r="L270" s="96"/>
    </row>
    <row r="271" customFormat="false" ht="30.75" hidden="false" customHeight="false" outlineLevel="0" collapsed="false">
      <c r="A271" s="65"/>
      <c r="B271" s="66"/>
      <c r="C271" s="281" t="n">
        <v>0</v>
      </c>
      <c r="D271" s="282" t="s">
        <v>274</v>
      </c>
      <c r="E271" s="283" t="n">
        <f aca="false">(E301*10)+E302+(10*E307)</f>
        <v>35000</v>
      </c>
      <c r="F271" s="284"/>
      <c r="G271" s="285" t="n">
        <f aca="false">E271*C271</f>
        <v>0</v>
      </c>
      <c r="H271" s="177"/>
      <c r="I271" s="286"/>
      <c r="J271" s="286"/>
      <c r="K271" s="286"/>
      <c r="L271" s="286"/>
    </row>
    <row r="272" customFormat="false" ht="30.75" hidden="false" customHeight="false" outlineLevel="0" collapsed="false">
      <c r="A272" s="65"/>
      <c r="B272" s="287" t="n">
        <f aca="false">10*C271</f>
        <v>0</v>
      </c>
      <c r="C272" s="288" t="n">
        <f aca="false">10*C271</f>
        <v>0</v>
      </c>
      <c r="D272" s="289" t="s">
        <v>275</v>
      </c>
      <c r="E272" s="290" t="n">
        <v>1</v>
      </c>
      <c r="F272" s="291"/>
      <c r="G272" s="292" t="n">
        <f aca="false">E272*C272</f>
        <v>0</v>
      </c>
      <c r="H272" s="177"/>
      <c r="I272" s="286"/>
      <c r="J272" s="286"/>
      <c r="K272" s="286"/>
      <c r="L272" s="286"/>
    </row>
    <row r="273" customFormat="false" ht="30.75" hidden="false" customHeight="false" outlineLevel="0" collapsed="false">
      <c r="A273" s="65"/>
      <c r="B273" s="287" t="n">
        <f aca="false">10*C271</f>
        <v>0</v>
      </c>
      <c r="C273" s="293" t="n">
        <f aca="false">10*C271</f>
        <v>0</v>
      </c>
      <c r="D273" s="294" t="s">
        <v>276</v>
      </c>
      <c r="E273" s="295" t="n">
        <v>-1</v>
      </c>
      <c r="F273" s="296"/>
      <c r="G273" s="297" t="n">
        <f aca="false">E273*C273</f>
        <v>-0</v>
      </c>
      <c r="H273" s="177"/>
      <c r="I273" s="286"/>
      <c r="J273" s="286"/>
      <c r="K273" s="286"/>
      <c r="L273" s="286"/>
    </row>
    <row r="274" customFormat="false" ht="30.75" hidden="false" customHeight="false" outlineLevel="0" collapsed="false">
      <c r="A274" s="65"/>
      <c r="B274" s="287" t="n">
        <f aca="false">1*C271</f>
        <v>0</v>
      </c>
      <c r="C274" s="298" t="n">
        <f aca="false">1*C271</f>
        <v>0</v>
      </c>
      <c r="D274" s="299" t="s">
        <v>277</v>
      </c>
      <c r="E274" s="295" t="n">
        <v>1</v>
      </c>
      <c r="F274" s="296"/>
      <c r="G274" s="297" t="n">
        <f aca="false">E274*C274</f>
        <v>0</v>
      </c>
      <c r="H274" s="177"/>
      <c r="I274" s="286"/>
      <c r="J274" s="286"/>
      <c r="K274" s="286"/>
      <c r="L274" s="286"/>
    </row>
    <row r="275" customFormat="false" ht="30.75" hidden="false" customHeight="false" outlineLevel="0" collapsed="false">
      <c r="A275" s="65"/>
      <c r="B275" s="287" t="n">
        <f aca="false">1*C271</f>
        <v>0</v>
      </c>
      <c r="C275" s="300" t="n">
        <f aca="false">1*C271</f>
        <v>0</v>
      </c>
      <c r="D275" s="301" t="s">
        <v>278</v>
      </c>
      <c r="E275" s="302" t="n">
        <v>-1</v>
      </c>
      <c r="F275" s="303"/>
      <c r="G275" s="304" t="n">
        <f aca="false">E275*C275</f>
        <v>-0</v>
      </c>
      <c r="H275" s="177"/>
      <c r="I275" s="286"/>
      <c r="J275" s="286"/>
      <c r="K275" s="286"/>
      <c r="L275" s="286"/>
      <c r="M275" s="305"/>
      <c r="N275" s="305"/>
      <c r="O275" s="305"/>
      <c r="P275" s="305"/>
      <c r="Q275" s="305"/>
      <c r="R275" s="305"/>
      <c r="S275" s="305"/>
      <c r="T275" s="305"/>
      <c r="U275" s="305"/>
      <c r="V275" s="305"/>
    </row>
    <row r="276" s="177" customFormat="true" ht="30.75" hidden="false" customHeight="false" outlineLevel="0" collapsed="false">
      <c r="A276" s="197"/>
      <c r="B276" s="306"/>
      <c r="C276" s="307"/>
      <c r="D276" s="308"/>
      <c r="E276" s="268"/>
      <c r="F276" s="5"/>
      <c r="G276" s="127"/>
      <c r="I276" s="96"/>
      <c r="J276" s="96"/>
      <c r="K276" s="96"/>
      <c r="L276" s="96"/>
    </row>
    <row r="277" customFormat="false" ht="30.75" hidden="false" customHeight="false" outlineLevel="0" collapsed="false">
      <c r="A277" s="65"/>
      <c r="B277" s="309"/>
      <c r="C277" s="310"/>
      <c r="D277" s="282" t="s">
        <v>279</v>
      </c>
      <c r="E277" s="311" t="n">
        <f aca="false">E303+(8*E301)+E302+(8*E307+600)+E306</f>
        <v>41000</v>
      </c>
      <c r="F277" s="312"/>
      <c r="G277" s="285" t="n">
        <f aca="false">E277*C277</f>
        <v>0</v>
      </c>
      <c r="H277" s="177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</row>
    <row r="278" customFormat="false" ht="30.75" hidden="false" customHeight="false" outlineLevel="0" collapsed="false">
      <c r="A278" s="65"/>
      <c r="B278" s="238" t="n">
        <f aca="false">1*C277</f>
        <v>0</v>
      </c>
      <c r="C278" s="288" t="n">
        <f aca="false">1*C277</f>
        <v>0</v>
      </c>
      <c r="D278" s="314" t="s">
        <v>280</v>
      </c>
      <c r="E278" s="290" t="n">
        <v>1</v>
      </c>
      <c r="F278" s="291"/>
      <c r="G278" s="292" t="n">
        <f aca="false">E278*C278</f>
        <v>0</v>
      </c>
      <c r="H278" s="177"/>
    </row>
    <row r="279" customFormat="false" ht="30.75" hidden="false" customHeight="false" outlineLevel="0" collapsed="false">
      <c r="A279" s="65"/>
      <c r="B279" s="238" t="n">
        <f aca="false">1*C277</f>
        <v>0</v>
      </c>
      <c r="C279" s="315" t="n">
        <f aca="false">1*C277</f>
        <v>0</v>
      </c>
      <c r="D279" s="316" t="s">
        <v>281</v>
      </c>
      <c r="E279" s="295" t="n">
        <v>-1</v>
      </c>
      <c r="F279" s="296"/>
      <c r="G279" s="297" t="n">
        <f aca="false">E279*C279</f>
        <v>-0</v>
      </c>
      <c r="H279" s="177"/>
    </row>
    <row r="280" customFormat="false" ht="30.75" hidden="false" customHeight="false" outlineLevel="0" collapsed="false">
      <c r="A280" s="65"/>
      <c r="B280" s="287" t="n">
        <f aca="false">8*C277</f>
        <v>0</v>
      </c>
      <c r="C280" s="288" t="n">
        <f aca="false">10*C277</f>
        <v>0</v>
      </c>
      <c r="D280" s="316" t="s">
        <v>275</v>
      </c>
      <c r="E280" s="295" t="n">
        <v>1</v>
      </c>
      <c r="F280" s="296"/>
      <c r="G280" s="297" t="n">
        <f aca="false">E280*C280</f>
        <v>0</v>
      </c>
      <c r="H280" s="177"/>
    </row>
    <row r="281" customFormat="false" ht="30.75" hidden="false" customHeight="false" outlineLevel="0" collapsed="false">
      <c r="A281" s="65"/>
      <c r="B281" s="287" t="n">
        <f aca="false">8*C277</f>
        <v>0</v>
      </c>
      <c r="C281" s="293" t="n">
        <f aca="false">10*C277</f>
        <v>0</v>
      </c>
      <c r="D281" s="317" t="s">
        <v>282</v>
      </c>
      <c r="E281" s="295" t="n">
        <v>-1</v>
      </c>
      <c r="F281" s="296"/>
      <c r="G281" s="297" t="n">
        <f aca="false">E281*C281</f>
        <v>-0</v>
      </c>
      <c r="H281" s="177"/>
    </row>
    <row r="282" customFormat="false" ht="30.75" hidden="false" customHeight="false" outlineLevel="0" collapsed="false">
      <c r="A282" s="65"/>
      <c r="B282" s="287" t="n">
        <f aca="false">1*C277</f>
        <v>0</v>
      </c>
      <c r="C282" s="298" t="n">
        <f aca="false">1*C277</f>
        <v>0</v>
      </c>
      <c r="D282" s="316" t="s">
        <v>277</v>
      </c>
      <c r="E282" s="295" t="n">
        <v>1</v>
      </c>
      <c r="F282" s="296"/>
      <c r="G282" s="297" t="n">
        <f aca="false">E282*C282</f>
        <v>0</v>
      </c>
      <c r="H282" s="177"/>
    </row>
    <row r="283" customFormat="false" ht="30.75" hidden="false" customHeight="false" outlineLevel="0" collapsed="false">
      <c r="A283" s="65"/>
      <c r="B283" s="287" t="n">
        <f aca="false">1*C277</f>
        <v>0</v>
      </c>
      <c r="C283" s="300" t="n">
        <f aca="false">1*C277</f>
        <v>0</v>
      </c>
      <c r="D283" s="318" t="s">
        <v>278</v>
      </c>
      <c r="E283" s="302" t="n">
        <v>-1</v>
      </c>
      <c r="F283" s="303"/>
      <c r="G283" s="304" t="n">
        <f aca="false">E283*C283</f>
        <v>-0</v>
      </c>
      <c r="H283" s="177"/>
      <c r="M283" s="305"/>
      <c r="N283" s="305"/>
      <c r="O283" s="305"/>
      <c r="P283" s="305"/>
      <c r="Q283" s="305"/>
      <c r="R283" s="305"/>
      <c r="S283" s="305"/>
      <c r="T283" s="305"/>
      <c r="U283" s="305"/>
      <c r="V283" s="305"/>
    </row>
    <row r="284" s="177" customFormat="true" ht="30.75" hidden="false" customHeight="false" outlineLevel="0" collapsed="false">
      <c r="A284" s="197"/>
      <c r="B284" s="198"/>
      <c r="C284" s="307"/>
      <c r="D284" s="319"/>
      <c r="E284" s="268"/>
      <c r="F284" s="5"/>
      <c r="G284" s="127"/>
      <c r="I284" s="96"/>
      <c r="J284" s="96"/>
      <c r="K284" s="96"/>
      <c r="L284" s="96"/>
    </row>
    <row r="285" customFormat="false" ht="30.75" hidden="false" customHeight="false" outlineLevel="0" collapsed="false">
      <c r="A285" s="65"/>
      <c r="B285" s="66"/>
      <c r="C285" s="320"/>
      <c r="D285" s="321" t="s">
        <v>283</v>
      </c>
      <c r="E285" s="322"/>
      <c r="F285" s="323"/>
      <c r="G285" s="113"/>
      <c r="H285" s="9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</row>
    <row r="286" customFormat="false" ht="30.75" hidden="false" customHeight="false" outlineLevel="0" collapsed="false">
      <c r="A286" s="65"/>
      <c r="B286" s="66"/>
      <c r="C286" s="324"/>
      <c r="D286" s="325" t="s">
        <v>284</v>
      </c>
      <c r="E286" s="326" t="n">
        <f aca="false">(15*E301)+(2*E302)+(15*E307)</f>
        <v>54500</v>
      </c>
      <c r="F286" s="327"/>
      <c r="G286" s="328" t="n">
        <f aca="false">E286*C286</f>
        <v>0</v>
      </c>
      <c r="H286" s="9"/>
    </row>
    <row r="287" customFormat="false" ht="30.75" hidden="false" customHeight="false" outlineLevel="0" collapsed="false">
      <c r="A287" s="65"/>
      <c r="B287" s="287" t="n">
        <f aca="false">15*C286</f>
        <v>0</v>
      </c>
      <c r="C287" s="329" t="n">
        <f aca="false">10*C286</f>
        <v>0</v>
      </c>
      <c r="D287" s="314" t="s">
        <v>275</v>
      </c>
      <c r="E287" s="290" t="n">
        <v>1</v>
      </c>
      <c r="F287" s="291"/>
      <c r="G287" s="292" t="n">
        <f aca="false">E287*C287</f>
        <v>0</v>
      </c>
      <c r="H287" s="9"/>
    </row>
    <row r="288" customFormat="false" ht="30.75" hidden="false" customHeight="false" outlineLevel="0" collapsed="false">
      <c r="A288" s="65"/>
      <c r="B288" s="287" t="n">
        <f aca="false">15*C286</f>
        <v>0</v>
      </c>
      <c r="C288" s="330" t="n">
        <f aca="false">10*C286</f>
        <v>0</v>
      </c>
      <c r="D288" s="331" t="s">
        <v>285</v>
      </c>
      <c r="E288" s="295" t="n">
        <v>-1</v>
      </c>
      <c r="F288" s="296"/>
      <c r="G288" s="297" t="n">
        <f aca="false">E288*C288</f>
        <v>-0</v>
      </c>
      <c r="H288" s="9"/>
    </row>
    <row r="289" customFormat="false" ht="30.75" hidden="false" customHeight="false" outlineLevel="0" collapsed="false">
      <c r="A289" s="65"/>
      <c r="B289" s="287" t="n">
        <f aca="false">2*C286</f>
        <v>0</v>
      </c>
      <c r="C289" s="332" t="n">
        <f aca="false">1*C286</f>
        <v>0</v>
      </c>
      <c r="D289" s="316" t="s">
        <v>277</v>
      </c>
      <c r="E289" s="295" t="n">
        <v>1</v>
      </c>
      <c r="F289" s="296"/>
      <c r="G289" s="297" t="n">
        <f aca="false">E289*C289</f>
        <v>0</v>
      </c>
      <c r="H289" s="9"/>
    </row>
    <row r="290" customFormat="false" ht="30.75" hidden="false" customHeight="false" outlineLevel="0" collapsed="false">
      <c r="A290" s="65"/>
      <c r="B290" s="287" t="n">
        <f aca="false">2*C286</f>
        <v>0</v>
      </c>
      <c r="C290" s="333" t="n">
        <f aca="false">1*C286</f>
        <v>0</v>
      </c>
      <c r="D290" s="318" t="s">
        <v>278</v>
      </c>
      <c r="E290" s="302" t="n">
        <v>-1</v>
      </c>
      <c r="F290" s="303"/>
      <c r="G290" s="304" t="n">
        <f aca="false">E290*C290</f>
        <v>-0</v>
      </c>
      <c r="H290" s="9"/>
    </row>
    <row r="291" customFormat="false" ht="30.75" hidden="false" customHeight="false" outlineLevel="0" collapsed="false">
      <c r="A291" s="65"/>
      <c r="B291" s="66"/>
      <c r="C291" s="307"/>
      <c r="D291" s="177"/>
      <c r="E291" s="268"/>
      <c r="G291" s="127"/>
    </row>
    <row r="292" customFormat="false" ht="30.75" hidden="false" customHeight="false" outlineLevel="0" collapsed="false">
      <c r="A292" s="65"/>
      <c r="B292" s="66"/>
      <c r="C292" s="334"/>
      <c r="D292" s="335" t="s">
        <v>286</v>
      </c>
      <c r="E292" s="152" t="n">
        <f aca="false">E303+(13*E301)+(2*E302)+(13*E307+600)+E306</f>
        <v>60500</v>
      </c>
      <c r="F292" s="336"/>
      <c r="G292" s="337" t="n">
        <f aca="false">E292*C292</f>
        <v>0</v>
      </c>
    </row>
    <row r="293" customFormat="false" ht="30.75" hidden="false" customHeight="false" outlineLevel="0" collapsed="false">
      <c r="A293" s="65"/>
      <c r="B293" s="238" t="n">
        <f aca="false">1*C292</f>
        <v>0</v>
      </c>
      <c r="C293" s="338" t="n">
        <f aca="false">1*C292</f>
        <v>0</v>
      </c>
      <c r="D293" s="316" t="s">
        <v>280</v>
      </c>
      <c r="E293" s="295" t="n">
        <v>1</v>
      </c>
      <c r="F293" s="296"/>
      <c r="G293" s="297" t="n">
        <f aca="false">E293*C293</f>
        <v>0</v>
      </c>
    </row>
    <row r="294" customFormat="false" ht="30.75" hidden="false" customHeight="false" outlineLevel="0" collapsed="false">
      <c r="A294" s="65"/>
      <c r="B294" s="238" t="n">
        <f aca="false">1*C292</f>
        <v>0</v>
      </c>
      <c r="C294" s="315" t="n">
        <f aca="false">1*C292</f>
        <v>0</v>
      </c>
      <c r="D294" s="316" t="s">
        <v>281</v>
      </c>
      <c r="E294" s="295" t="n">
        <v>-1</v>
      </c>
      <c r="F294" s="296"/>
      <c r="G294" s="297" t="n">
        <f aca="false">E294*C294</f>
        <v>-0</v>
      </c>
    </row>
    <row r="295" customFormat="false" ht="30.75" hidden="false" customHeight="false" outlineLevel="0" collapsed="false">
      <c r="A295" s="65"/>
      <c r="B295" s="287" t="n">
        <f aca="false">13*C292</f>
        <v>0</v>
      </c>
      <c r="C295" s="288" t="n">
        <f aca="false">10*C292</f>
        <v>0</v>
      </c>
      <c r="D295" s="316" t="s">
        <v>275</v>
      </c>
      <c r="E295" s="295" t="n">
        <v>1</v>
      </c>
      <c r="F295" s="296"/>
      <c r="G295" s="297" t="n">
        <f aca="false">E295*C295</f>
        <v>0</v>
      </c>
    </row>
    <row r="296" customFormat="false" ht="30.75" hidden="false" customHeight="false" outlineLevel="0" collapsed="false">
      <c r="A296" s="65"/>
      <c r="B296" s="287" t="n">
        <f aca="false">13*C292</f>
        <v>0</v>
      </c>
      <c r="C296" s="293" t="n">
        <f aca="false">10*C292</f>
        <v>0</v>
      </c>
      <c r="D296" s="331" t="s">
        <v>285</v>
      </c>
      <c r="E296" s="295" t="n">
        <v>-1</v>
      </c>
      <c r="F296" s="296"/>
      <c r="G296" s="297" t="n">
        <f aca="false">E296*C296</f>
        <v>-0</v>
      </c>
    </row>
    <row r="297" customFormat="false" ht="30.75" hidden="false" customHeight="false" outlineLevel="0" collapsed="false">
      <c r="A297" s="65"/>
      <c r="B297" s="287" t="n">
        <f aca="false">2*C292</f>
        <v>0</v>
      </c>
      <c r="C297" s="298" t="n">
        <f aca="false">1*C292</f>
        <v>0</v>
      </c>
      <c r="D297" s="316" t="s">
        <v>277</v>
      </c>
      <c r="E297" s="295" t="n">
        <v>1</v>
      </c>
      <c r="F297" s="296"/>
      <c r="G297" s="297" t="n">
        <f aca="false">E297*C297</f>
        <v>0</v>
      </c>
    </row>
    <row r="298" customFormat="false" ht="30.75" hidden="false" customHeight="false" outlineLevel="0" collapsed="false">
      <c r="A298" s="65"/>
      <c r="B298" s="287" t="n">
        <f aca="false">2*C292</f>
        <v>0</v>
      </c>
      <c r="C298" s="300" t="n">
        <f aca="false">1*C292</f>
        <v>0</v>
      </c>
      <c r="D298" s="318" t="s">
        <v>278</v>
      </c>
      <c r="E298" s="302" t="n">
        <v>-1</v>
      </c>
      <c r="F298" s="303"/>
      <c r="G298" s="304" t="n">
        <f aca="false">E298*C298</f>
        <v>-0</v>
      </c>
    </row>
    <row r="299" customFormat="false" ht="30.75" hidden="false" customHeight="false" outlineLevel="0" collapsed="false">
      <c r="A299" s="65"/>
      <c r="B299" s="198"/>
      <c r="C299" s="307"/>
      <c r="D299" s="339"/>
      <c r="E299" s="268"/>
      <c r="G299" s="127"/>
      <c r="H299" s="177"/>
    </row>
    <row r="300" customFormat="false" ht="30.75" hidden="false" customHeight="false" outlineLevel="0" collapsed="false">
      <c r="A300" s="65"/>
      <c r="B300" s="66"/>
      <c r="C300" s="320"/>
      <c r="D300" s="169" t="s">
        <v>287</v>
      </c>
      <c r="E300" s="322"/>
      <c r="F300" s="323"/>
      <c r="G300" s="113"/>
    </row>
    <row r="301" customFormat="false" ht="30.75" hidden="false" customHeight="false" outlineLevel="0" collapsed="false">
      <c r="A301" s="65"/>
      <c r="B301" s="238" t="n">
        <f aca="false">C301</f>
        <v>0</v>
      </c>
      <c r="C301" s="340"/>
      <c r="D301" s="341" t="s">
        <v>288</v>
      </c>
      <c r="E301" s="95" t="n">
        <v>2100</v>
      </c>
      <c r="F301" s="342"/>
      <c r="G301" s="343" t="n">
        <f aca="false">E301*C301</f>
        <v>0</v>
      </c>
    </row>
    <row r="302" customFormat="false" ht="30.75" hidden="false" customHeight="false" outlineLevel="0" collapsed="false">
      <c r="A302" s="65"/>
      <c r="B302" s="238" t="n">
        <f aca="false">C302</f>
        <v>0</v>
      </c>
      <c r="C302" s="244"/>
      <c r="D302" s="175" t="s">
        <v>289</v>
      </c>
      <c r="E302" s="73" t="n">
        <v>4000</v>
      </c>
      <c r="F302" s="245"/>
      <c r="G302" s="344" t="n">
        <f aca="false">E302*C302</f>
        <v>0</v>
      </c>
    </row>
    <row r="303" customFormat="false" ht="30.75" hidden="false" customHeight="false" outlineLevel="0" collapsed="false">
      <c r="A303" s="65"/>
      <c r="B303" s="238" t="n">
        <f aca="false">C303</f>
        <v>0</v>
      </c>
      <c r="C303" s="244"/>
      <c r="D303" s="175" t="s">
        <v>290</v>
      </c>
      <c r="E303" s="73" t="n">
        <v>9600</v>
      </c>
      <c r="F303" s="245"/>
      <c r="G303" s="344" t="n">
        <f aca="false">E303*C303</f>
        <v>0</v>
      </c>
    </row>
    <row r="304" customFormat="false" ht="30.75" hidden="false" customHeight="false" outlineLevel="0" collapsed="false">
      <c r="A304" s="65"/>
      <c r="B304" s="66"/>
      <c r="C304" s="345"/>
      <c r="D304" s="175" t="s">
        <v>291</v>
      </c>
      <c r="E304" s="73" t="n">
        <v>300</v>
      </c>
      <c r="F304" s="245"/>
      <c r="G304" s="344" t="n">
        <f aca="false">E304*C304</f>
        <v>0</v>
      </c>
    </row>
    <row r="305" customFormat="false" ht="30.75" hidden="false" customHeight="false" outlineLevel="0" collapsed="false">
      <c r="A305" s="65"/>
      <c r="B305" s="66"/>
      <c r="C305" s="88"/>
      <c r="D305" s="180" t="s">
        <v>292</v>
      </c>
      <c r="E305" s="124" t="n">
        <v>500</v>
      </c>
      <c r="F305" s="346"/>
      <c r="G305" s="347" t="n">
        <f aca="false">E305*C305</f>
        <v>0</v>
      </c>
    </row>
    <row r="306" customFormat="false" ht="30.75" hidden="false" customHeight="false" outlineLevel="0" collapsed="false">
      <c r="A306" s="65"/>
      <c r="B306" s="66"/>
      <c r="C306" s="88"/>
      <c r="D306" s="180" t="s">
        <v>281</v>
      </c>
      <c r="E306" s="124" t="n">
        <v>2000</v>
      </c>
      <c r="F306" s="346"/>
      <c r="G306" s="347" t="n">
        <f aca="false">E306*C306</f>
        <v>0</v>
      </c>
    </row>
    <row r="307" customFormat="false" ht="30.75" hidden="false" customHeight="false" outlineLevel="0" collapsed="false">
      <c r="A307" s="65"/>
      <c r="B307" s="66"/>
      <c r="C307" s="88"/>
      <c r="D307" s="180" t="s">
        <v>293</v>
      </c>
      <c r="E307" s="124" t="n">
        <v>1000</v>
      </c>
      <c r="F307" s="346"/>
      <c r="G307" s="347" t="n">
        <f aca="false">E307*C307</f>
        <v>0</v>
      </c>
    </row>
    <row r="308" customFormat="false" ht="30.75" hidden="false" customHeight="false" outlineLevel="0" collapsed="false">
      <c r="A308" s="65"/>
      <c r="B308" s="66"/>
      <c r="C308" s="126"/>
      <c r="D308" s="177"/>
      <c r="E308" s="348"/>
      <c r="G308" s="127"/>
      <c r="I308" s="286"/>
      <c r="J308" s="286"/>
      <c r="K308" s="286"/>
      <c r="L308" s="286"/>
    </row>
    <row r="309" customFormat="false" ht="27" hidden="false" customHeight="false" outlineLevel="0" collapsed="false">
      <c r="A309" s="65"/>
      <c r="B309" s="66"/>
      <c r="C309" s="349" t="s">
        <v>23</v>
      </c>
      <c r="D309" s="350" t="s">
        <v>294</v>
      </c>
      <c r="E309" s="351"/>
      <c r="F309" s="351"/>
      <c r="G309" s="351"/>
      <c r="I309" s="286"/>
      <c r="J309" s="286"/>
      <c r="K309" s="286"/>
      <c r="L309" s="286"/>
    </row>
    <row r="310" customFormat="false" ht="30.75" hidden="false" customHeight="false" outlineLevel="0" collapsed="false">
      <c r="A310" s="65"/>
      <c r="B310" s="352" t="n">
        <f aca="false">C310</f>
        <v>0</v>
      </c>
      <c r="C310" s="353"/>
      <c r="D310" s="354" t="s">
        <v>295</v>
      </c>
      <c r="E310" s="355" t="n">
        <v>70000</v>
      </c>
      <c r="F310" s="356"/>
      <c r="G310" s="357" t="n">
        <f aca="false">E310*C310</f>
        <v>0</v>
      </c>
      <c r="I310" s="286"/>
      <c r="J310" s="286"/>
      <c r="K310" s="286"/>
      <c r="L310" s="286"/>
    </row>
    <row r="311" customFormat="false" ht="25.5" hidden="false" customHeight="true" outlineLevel="0" collapsed="false">
      <c r="A311" s="9"/>
      <c r="B311" s="10"/>
      <c r="C311" s="358"/>
      <c r="D311" s="96" t="s">
        <v>296</v>
      </c>
      <c r="E311" s="359"/>
      <c r="F311" s="360"/>
      <c r="G311" s="361"/>
      <c r="I311" s="286"/>
      <c r="J311" s="286"/>
      <c r="K311" s="286"/>
      <c r="L311" s="286"/>
    </row>
    <row r="312" customFormat="false" ht="25.5" hidden="false" customHeight="true" outlineLevel="0" collapsed="false">
      <c r="A312" s="9"/>
      <c r="B312" s="10"/>
      <c r="C312" s="358"/>
      <c r="D312" s="96" t="s">
        <v>297</v>
      </c>
      <c r="E312" s="359"/>
      <c r="F312" s="360"/>
      <c r="G312" s="361"/>
      <c r="I312" s="286"/>
      <c r="J312" s="286"/>
      <c r="K312" s="286"/>
      <c r="L312" s="286"/>
    </row>
    <row r="313" customFormat="false" ht="30" hidden="false" customHeight="false" outlineLevel="0" collapsed="false">
      <c r="A313" s="9"/>
      <c r="B313" s="10"/>
      <c r="C313" s="358"/>
      <c r="D313" s="243" t="s">
        <v>298</v>
      </c>
      <c r="E313" s="359"/>
      <c r="F313" s="360"/>
      <c r="G313" s="361"/>
      <c r="I313" s="286"/>
      <c r="J313" s="286"/>
      <c r="K313" s="286"/>
      <c r="L313" s="286"/>
    </row>
    <row r="314" customFormat="false" ht="25.5" hidden="false" customHeight="true" outlineLevel="0" collapsed="false">
      <c r="A314" s="9"/>
      <c r="B314" s="10"/>
      <c r="C314" s="358"/>
      <c r="D314" s="96" t="s">
        <v>299</v>
      </c>
      <c r="E314" s="359"/>
      <c r="F314" s="360"/>
      <c r="G314" s="361"/>
      <c r="I314" s="286"/>
      <c r="J314" s="286"/>
      <c r="K314" s="286"/>
      <c r="L314" s="286"/>
    </row>
    <row r="315" customFormat="false" ht="25.5" hidden="false" customHeight="true" outlineLevel="0" collapsed="false">
      <c r="A315" s="9"/>
      <c r="B315" s="10"/>
      <c r="C315" s="358"/>
      <c r="D315" s="96" t="s">
        <v>300</v>
      </c>
      <c r="E315" s="359"/>
      <c r="F315" s="360"/>
      <c r="G315" s="361"/>
      <c r="I315" s="286"/>
      <c r="J315" s="286"/>
      <c r="K315" s="286"/>
      <c r="L315" s="286"/>
    </row>
    <row r="316" customFormat="false" ht="30.75" hidden="false" customHeight="false" outlineLevel="0" collapsed="false">
      <c r="A316" s="9"/>
      <c r="B316" s="10"/>
      <c r="C316" s="362"/>
      <c r="D316" s="363" t="s">
        <v>301</v>
      </c>
      <c r="E316" s="364"/>
      <c r="F316" s="365"/>
      <c r="G316" s="366"/>
      <c r="I316" s="286"/>
      <c r="J316" s="286"/>
      <c r="K316" s="286"/>
      <c r="L316" s="286"/>
    </row>
    <row r="317" customFormat="false" ht="16.5" hidden="false" customHeight="true" outlineLevel="0" collapsed="false">
      <c r="B317" s="367"/>
      <c r="C317" s="368"/>
      <c r="D317" s="368"/>
      <c r="E317" s="369"/>
      <c r="F317" s="370"/>
      <c r="G317" s="371"/>
      <c r="I317" s="372"/>
      <c r="J317" s="372"/>
      <c r="K317" s="372"/>
      <c r="L317" s="372"/>
    </row>
    <row r="318" customFormat="false" ht="24" hidden="false" customHeight="true" outlineLevel="0" collapsed="false">
      <c r="B318" s="367"/>
      <c r="C318" s="373"/>
      <c r="D318" s="374" t="s">
        <v>302</v>
      </c>
      <c r="E318" s="375" t="n">
        <v>4500</v>
      </c>
      <c r="F318" s="376"/>
      <c r="G318" s="377" t="n">
        <f aca="false">C318*E318</f>
        <v>0</v>
      </c>
      <c r="I318" s="372"/>
      <c r="J318" s="372"/>
      <c r="K318" s="372"/>
      <c r="L318" s="372"/>
    </row>
    <row r="319" customFormat="false" ht="24" hidden="false" customHeight="true" outlineLevel="0" collapsed="false">
      <c r="B319" s="367"/>
      <c r="C319" s="373"/>
      <c r="D319" s="374" t="s">
        <v>303</v>
      </c>
      <c r="E319" s="375" t="n">
        <v>6000</v>
      </c>
      <c r="F319" s="376"/>
      <c r="G319" s="377" t="n">
        <f aca="false">C319*E319</f>
        <v>0</v>
      </c>
      <c r="I319" s="372"/>
      <c r="J319" s="372"/>
      <c r="K319" s="372"/>
      <c r="L319" s="372"/>
    </row>
    <row r="320" customFormat="false" ht="24" hidden="false" customHeight="true" outlineLevel="0" collapsed="false">
      <c r="B320" s="367"/>
      <c r="C320" s="373"/>
      <c r="D320" s="374" t="s">
        <v>304</v>
      </c>
      <c r="E320" s="375" t="n">
        <v>2500</v>
      </c>
      <c r="F320" s="376"/>
      <c r="G320" s="377" t="n">
        <f aca="false">C320*E320</f>
        <v>0</v>
      </c>
      <c r="I320" s="372"/>
      <c r="J320" s="372"/>
      <c r="K320" s="372"/>
      <c r="L320" s="372"/>
    </row>
    <row r="321" customFormat="false" ht="16.5" hidden="false" customHeight="true" outlineLevel="0" collapsed="false">
      <c r="B321" s="367"/>
      <c r="C321" s="368"/>
      <c r="D321" s="378"/>
      <c r="E321" s="369"/>
      <c r="F321" s="370"/>
      <c r="G321" s="371"/>
      <c r="H321" s="9"/>
      <c r="I321" s="286"/>
      <c r="J321" s="286"/>
      <c r="K321" s="286"/>
      <c r="L321" s="286"/>
    </row>
    <row r="322" customFormat="false" ht="11.25" hidden="false" customHeight="true" outlineLevel="0" collapsed="false">
      <c r="B322" s="10"/>
      <c r="C322" s="378"/>
      <c r="D322" s="378"/>
      <c r="E322" s="369"/>
      <c r="F322" s="370"/>
      <c r="G322" s="379"/>
      <c r="H322" s="9"/>
      <c r="I322" s="286"/>
      <c r="J322" s="286"/>
      <c r="K322" s="286"/>
      <c r="L322" s="286"/>
    </row>
    <row r="323" customFormat="false" ht="24" hidden="false" customHeight="true" outlineLevel="0" collapsed="false">
      <c r="B323" s="380"/>
      <c r="C323" s="381"/>
      <c r="D323" s="382" t="s">
        <v>305</v>
      </c>
      <c r="E323" s="383"/>
      <c r="F323" s="370"/>
      <c r="G323" s="384"/>
      <c r="H323" s="9"/>
      <c r="I323" s="286"/>
      <c r="J323" s="286"/>
      <c r="K323" s="286"/>
      <c r="L323" s="286"/>
    </row>
    <row r="324" customFormat="false" ht="24" hidden="false" customHeight="true" outlineLevel="0" collapsed="false">
      <c r="B324" s="380"/>
      <c r="C324" s="381"/>
      <c r="D324" s="382"/>
      <c r="E324" s="385"/>
      <c r="F324" s="243"/>
      <c r="G324" s="18"/>
      <c r="H324" s="9"/>
      <c r="I324" s="286"/>
      <c r="J324" s="286"/>
      <c r="K324" s="286"/>
      <c r="L324" s="286"/>
    </row>
    <row r="325" customFormat="false" ht="26.25" hidden="false" customHeight="true" outlineLevel="0" collapsed="false">
      <c r="B325" s="10"/>
      <c r="C325" s="23"/>
      <c r="D325" s="386"/>
      <c r="E325" s="385"/>
      <c r="F325" s="387"/>
      <c r="G325" s="18"/>
      <c r="H325" s="9"/>
      <c r="I325" s="96"/>
      <c r="J325" s="96"/>
      <c r="K325" s="96"/>
      <c r="L325" s="96"/>
    </row>
    <row r="326" s="397" customFormat="true" ht="26.25" hidden="false" customHeight="false" outlineLevel="0" collapsed="false">
      <c r="A326" s="388"/>
      <c r="B326" s="389" t="s">
        <v>306</v>
      </c>
      <c r="C326" s="390" t="s">
        <v>307</v>
      </c>
      <c r="D326" s="391" t="s">
        <v>308</v>
      </c>
      <c r="E326" s="392"/>
      <c r="F326" s="393"/>
      <c r="G326" s="394"/>
      <c r="H326" s="395"/>
      <c r="I326" s="96"/>
      <c r="J326" s="96"/>
      <c r="K326" s="96"/>
      <c r="L326" s="96"/>
      <c r="M326" s="396"/>
      <c r="N326" s="396"/>
      <c r="O326" s="396"/>
      <c r="P326" s="396"/>
      <c r="Q326" s="396"/>
      <c r="R326" s="396"/>
      <c r="S326" s="396"/>
      <c r="T326" s="396"/>
      <c r="U326" s="396"/>
      <c r="V326" s="396"/>
    </row>
    <row r="327" customFormat="false" ht="36.75" hidden="false" customHeight="true" outlineLevel="0" collapsed="false">
      <c r="A327" s="398" t="n">
        <v>5</v>
      </c>
      <c r="B327" s="399" t="n">
        <v>1001</v>
      </c>
      <c r="C327" s="400"/>
      <c r="D327" s="401" t="s">
        <v>309</v>
      </c>
      <c r="E327" s="402" t="n">
        <f aca="false">E331+(3*E330)</f>
        <v>2700</v>
      </c>
      <c r="F327" s="403"/>
      <c r="G327" s="404" t="n">
        <f aca="false">E327*C327</f>
        <v>0</v>
      </c>
      <c r="H327" s="405"/>
      <c r="I327" s="96"/>
      <c r="J327" s="96"/>
      <c r="K327" s="96"/>
      <c r="L327" s="96"/>
    </row>
    <row r="328" customFormat="false" ht="27" hidden="false" customHeight="true" outlineLevel="0" collapsed="false">
      <c r="A328" s="398" t="n">
        <v>9</v>
      </c>
      <c r="B328" s="399" t="n">
        <v>1002</v>
      </c>
      <c r="C328" s="400"/>
      <c r="D328" s="401" t="s">
        <v>310</v>
      </c>
      <c r="E328" s="402" t="n">
        <f aca="false">E331+(3*E330)</f>
        <v>2700</v>
      </c>
      <c r="F328" s="403"/>
      <c r="G328" s="404" t="n">
        <f aca="false">E328*C328</f>
        <v>0</v>
      </c>
      <c r="H328" s="405"/>
      <c r="I328" s="96"/>
      <c r="J328" s="96"/>
      <c r="K328" s="96"/>
      <c r="L328" s="96"/>
    </row>
    <row r="329" customFormat="false" ht="30" hidden="false" customHeight="true" outlineLevel="0" collapsed="false">
      <c r="A329" s="398" t="n">
        <v>5</v>
      </c>
      <c r="B329" s="399" t="n">
        <v>1003</v>
      </c>
      <c r="C329" s="400"/>
      <c r="D329" s="401" t="s">
        <v>311</v>
      </c>
      <c r="E329" s="402" t="n">
        <f aca="false">E331+(3*E330)</f>
        <v>2700</v>
      </c>
      <c r="F329" s="403"/>
      <c r="G329" s="404" t="n">
        <f aca="false">E329*C329</f>
        <v>0</v>
      </c>
      <c r="H329" s="405"/>
      <c r="I329" s="96"/>
      <c r="J329" s="96"/>
      <c r="K329" s="96"/>
      <c r="L329" s="96"/>
    </row>
    <row r="330" customFormat="false" ht="26.25" hidden="false" customHeight="false" outlineLevel="0" collapsed="false">
      <c r="A330" s="398"/>
      <c r="B330" s="399" t="s">
        <v>312</v>
      </c>
      <c r="C330" s="400"/>
      <c r="D330" s="406" t="s">
        <v>313</v>
      </c>
      <c r="E330" s="402" t="n">
        <v>400</v>
      </c>
      <c r="F330" s="403"/>
      <c r="G330" s="404" t="n">
        <f aca="false">E330*C330</f>
        <v>0</v>
      </c>
      <c r="H330" s="405"/>
      <c r="I330" s="96"/>
      <c r="J330" s="96"/>
      <c r="K330" s="96"/>
      <c r="L330" s="96"/>
    </row>
    <row r="331" customFormat="false" ht="26.25" hidden="false" customHeight="false" outlineLevel="0" collapsed="false">
      <c r="A331" s="407"/>
      <c r="B331" s="399" t="s">
        <v>314</v>
      </c>
      <c r="C331" s="400"/>
      <c r="D331" s="406" t="s">
        <v>315</v>
      </c>
      <c r="E331" s="402" t="n">
        <v>1500</v>
      </c>
      <c r="F331" s="403"/>
      <c r="G331" s="404" t="n">
        <f aca="false">E331*C331</f>
        <v>0</v>
      </c>
      <c r="H331" s="405"/>
      <c r="I331" s="96"/>
      <c r="J331" s="96"/>
      <c r="K331" s="96"/>
      <c r="L331" s="96"/>
    </row>
    <row r="332" customFormat="false" ht="26.25" hidden="false" customHeight="false" outlineLevel="0" collapsed="false">
      <c r="A332" s="398" t="n">
        <v>5</v>
      </c>
      <c r="B332" s="399"/>
      <c r="C332" s="400"/>
      <c r="D332" s="408" t="s">
        <v>316</v>
      </c>
      <c r="E332" s="402" t="n">
        <v>700</v>
      </c>
      <c r="F332" s="403"/>
      <c r="G332" s="404" t="n">
        <f aca="false">E332*C332</f>
        <v>0</v>
      </c>
      <c r="H332" s="405"/>
      <c r="I332" s="96"/>
      <c r="J332" s="96"/>
      <c r="K332" s="96"/>
      <c r="L332" s="96"/>
    </row>
    <row r="333" s="397" customFormat="true" ht="27.75" hidden="false" customHeight="true" outlineLevel="0" collapsed="false">
      <c r="A333" s="409"/>
      <c r="B333" s="410"/>
      <c r="C333" s="411"/>
      <c r="D333" s="412" t="s">
        <v>317</v>
      </c>
      <c r="E333" s="413"/>
      <c r="F333" s="414"/>
      <c r="G333" s="415"/>
      <c r="H333" s="395"/>
      <c r="I333" s="96"/>
      <c r="J333" s="96"/>
      <c r="K333" s="96"/>
      <c r="L333" s="96"/>
      <c r="M333" s="396"/>
      <c r="N333" s="396"/>
      <c r="O333" s="396"/>
      <c r="P333" s="396"/>
      <c r="Q333" s="396"/>
      <c r="R333" s="396"/>
      <c r="S333" s="396"/>
      <c r="T333" s="396"/>
      <c r="U333" s="396"/>
      <c r="V333" s="396"/>
    </row>
    <row r="334" customFormat="false" ht="26.25" hidden="false" customHeight="false" outlineLevel="0" collapsed="false">
      <c r="A334" s="416" t="n">
        <v>4</v>
      </c>
      <c r="B334" s="399" t="n">
        <v>1005</v>
      </c>
      <c r="C334" s="400"/>
      <c r="D334" s="406" t="s">
        <v>318</v>
      </c>
      <c r="E334" s="402" t="n">
        <v>4000</v>
      </c>
      <c r="F334" s="403"/>
      <c r="G334" s="404" t="n">
        <f aca="false">E334*C334</f>
        <v>0</v>
      </c>
      <c r="H334" s="405"/>
      <c r="I334" s="96"/>
      <c r="J334" s="96"/>
      <c r="K334" s="96"/>
      <c r="L334" s="96"/>
    </row>
    <row r="335" customFormat="false" ht="26.25" hidden="false" customHeight="false" outlineLevel="0" collapsed="false">
      <c r="A335" s="416" t="n">
        <v>7</v>
      </c>
      <c r="B335" s="399" t="n">
        <v>1006</v>
      </c>
      <c r="C335" s="400"/>
      <c r="D335" s="406" t="s">
        <v>319</v>
      </c>
      <c r="E335" s="402" t="n">
        <v>2000</v>
      </c>
      <c r="F335" s="403"/>
      <c r="G335" s="404" t="n">
        <f aca="false">E335*C335</f>
        <v>0</v>
      </c>
      <c r="H335" s="405"/>
      <c r="I335" s="96"/>
      <c r="J335" s="96"/>
      <c r="K335" s="96"/>
      <c r="L335" s="96"/>
    </row>
    <row r="336" customFormat="false" ht="26.25" hidden="false" customHeight="false" outlineLevel="0" collapsed="false">
      <c r="A336" s="416" t="n">
        <v>3</v>
      </c>
      <c r="B336" s="399" t="n">
        <v>1007</v>
      </c>
      <c r="C336" s="400"/>
      <c r="D336" s="417" t="s">
        <v>320</v>
      </c>
      <c r="E336" s="402" t="n">
        <v>2000</v>
      </c>
      <c r="F336" s="403"/>
      <c r="G336" s="404" t="n">
        <f aca="false">E336*C336</f>
        <v>0</v>
      </c>
      <c r="H336" s="405"/>
      <c r="I336" s="96"/>
      <c r="J336" s="96"/>
      <c r="K336" s="96"/>
      <c r="L336" s="96"/>
    </row>
    <row r="337" customFormat="false" ht="26.25" hidden="false" customHeight="false" outlineLevel="0" collapsed="false">
      <c r="A337" s="416" t="n">
        <v>3</v>
      </c>
      <c r="B337" s="399" t="n">
        <v>1008</v>
      </c>
      <c r="C337" s="400"/>
      <c r="D337" s="406" t="s">
        <v>321</v>
      </c>
      <c r="E337" s="402" t="n">
        <v>2000</v>
      </c>
      <c r="F337" s="403"/>
      <c r="G337" s="404" t="n">
        <f aca="false">E337*C337</f>
        <v>0</v>
      </c>
      <c r="H337" s="405"/>
      <c r="I337" s="96"/>
      <c r="J337" s="96"/>
      <c r="K337" s="96"/>
      <c r="L337" s="96"/>
    </row>
    <row r="338" customFormat="false" ht="33" hidden="false" customHeight="true" outlineLevel="0" collapsed="false">
      <c r="A338" s="416" t="n">
        <v>5</v>
      </c>
      <c r="B338" s="399" t="n">
        <v>1009</v>
      </c>
      <c r="C338" s="400"/>
      <c r="D338" s="406" t="s">
        <v>322</v>
      </c>
      <c r="E338" s="402" t="n">
        <v>5000</v>
      </c>
      <c r="F338" s="403"/>
      <c r="G338" s="404" t="n">
        <f aca="false">E338*C338</f>
        <v>0</v>
      </c>
      <c r="H338" s="405"/>
      <c r="I338" s="96"/>
      <c r="J338" s="96"/>
      <c r="K338" s="96"/>
      <c r="L338" s="96"/>
    </row>
    <row r="339" customFormat="false" ht="26.25" hidden="false" customHeight="false" outlineLevel="0" collapsed="false">
      <c r="A339" s="416" t="n">
        <v>2</v>
      </c>
      <c r="B339" s="399" t="n">
        <v>1010</v>
      </c>
      <c r="C339" s="400"/>
      <c r="D339" s="406" t="s">
        <v>323</v>
      </c>
      <c r="E339" s="402" t="n">
        <v>1500</v>
      </c>
      <c r="F339" s="403"/>
      <c r="G339" s="404" t="n">
        <f aca="false">E339*C339</f>
        <v>0</v>
      </c>
      <c r="H339" s="405"/>
      <c r="I339" s="96"/>
      <c r="J339" s="96"/>
      <c r="K339" s="96"/>
      <c r="L339" s="96"/>
    </row>
    <row r="340" customFormat="false" ht="31.5" hidden="false" customHeight="true" outlineLevel="0" collapsed="false">
      <c r="A340" s="416" t="n">
        <v>2</v>
      </c>
      <c r="B340" s="399" t="n">
        <v>10101</v>
      </c>
      <c r="C340" s="400"/>
      <c r="D340" s="406" t="s">
        <v>324</v>
      </c>
      <c r="E340" s="402" t="n">
        <v>3500</v>
      </c>
      <c r="F340" s="403"/>
      <c r="G340" s="404" t="n">
        <f aca="false">E340*C340</f>
        <v>0</v>
      </c>
      <c r="H340" s="405"/>
      <c r="I340" s="96"/>
      <c r="J340" s="96"/>
      <c r="K340" s="96"/>
      <c r="L340" s="96"/>
    </row>
    <row r="341" s="397" customFormat="true" ht="26.25" hidden="false" customHeight="false" outlineLevel="0" collapsed="false">
      <c r="A341" s="409"/>
      <c r="B341" s="410"/>
      <c r="C341" s="418"/>
      <c r="D341" s="412" t="s">
        <v>325</v>
      </c>
      <c r="E341" s="419"/>
      <c r="F341" s="414"/>
      <c r="G341" s="415"/>
      <c r="I341" s="96"/>
      <c r="J341" s="96"/>
      <c r="K341" s="96"/>
      <c r="L341" s="96"/>
      <c r="M341" s="396"/>
      <c r="N341" s="396"/>
      <c r="O341" s="396"/>
      <c r="P341" s="396"/>
      <c r="Q341" s="396"/>
      <c r="R341" s="396"/>
      <c r="S341" s="396"/>
      <c r="T341" s="396"/>
      <c r="U341" s="396"/>
      <c r="V341" s="396"/>
    </row>
    <row r="342" customFormat="false" ht="26.25" hidden="false" customHeight="false" outlineLevel="0" collapsed="false">
      <c r="A342" s="398"/>
      <c r="B342" s="399" t="n">
        <v>10111</v>
      </c>
      <c r="C342" s="400"/>
      <c r="D342" s="406" t="s">
        <v>326</v>
      </c>
      <c r="E342" s="420" t="n">
        <v>3000</v>
      </c>
      <c r="F342" s="403"/>
      <c r="G342" s="404" t="n">
        <f aca="false">E342*C342</f>
        <v>0</v>
      </c>
      <c r="H342" s="405"/>
      <c r="I342" s="96"/>
      <c r="J342" s="96"/>
      <c r="K342" s="96"/>
      <c r="L342" s="96"/>
    </row>
    <row r="343" customFormat="false" ht="26.25" hidden="false" customHeight="false" outlineLevel="0" collapsed="false">
      <c r="A343" s="398" t="n">
        <v>1</v>
      </c>
      <c r="B343" s="399" t="n">
        <v>1011</v>
      </c>
      <c r="C343" s="400"/>
      <c r="D343" s="417" t="s">
        <v>327</v>
      </c>
      <c r="E343" s="420" t="n">
        <f aca="false">E342+E331+(3*E330)</f>
        <v>5700</v>
      </c>
      <c r="F343" s="403"/>
      <c r="G343" s="404" t="n">
        <f aca="false">E343*C343</f>
        <v>0</v>
      </c>
      <c r="H343" s="405"/>
      <c r="I343" s="96"/>
      <c r="J343" s="96"/>
      <c r="K343" s="96"/>
      <c r="L343" s="96"/>
    </row>
    <row r="344" customFormat="false" ht="26.25" hidden="false" customHeight="false" outlineLevel="0" collapsed="false">
      <c r="A344" s="398" t="n">
        <v>1</v>
      </c>
      <c r="B344" s="399" t="n">
        <v>1012</v>
      </c>
      <c r="C344" s="400"/>
      <c r="D344" s="417" t="s">
        <v>328</v>
      </c>
      <c r="E344" s="420" t="n">
        <f aca="false">E342+E331+(3*E330)</f>
        <v>5700</v>
      </c>
      <c r="F344" s="403"/>
      <c r="G344" s="404" t="n">
        <f aca="false">E344*C344</f>
        <v>0</v>
      </c>
      <c r="H344" s="405"/>
      <c r="I344" s="96"/>
      <c r="J344" s="96"/>
      <c r="K344" s="96"/>
      <c r="L344" s="96"/>
    </row>
    <row r="345" customFormat="false" ht="26.25" hidden="false" customHeight="false" outlineLevel="0" collapsed="false">
      <c r="A345" s="398" t="n">
        <v>1</v>
      </c>
      <c r="B345" s="399" t="n">
        <v>1013</v>
      </c>
      <c r="C345" s="400"/>
      <c r="D345" s="417" t="s">
        <v>329</v>
      </c>
      <c r="E345" s="420" t="n">
        <f aca="false">E342+E331+(3*E330)</f>
        <v>5700</v>
      </c>
      <c r="F345" s="403"/>
      <c r="G345" s="404" t="n">
        <f aca="false">E345*C345</f>
        <v>0</v>
      </c>
      <c r="H345" s="405"/>
      <c r="I345" s="96"/>
      <c r="J345" s="96"/>
      <c r="K345" s="96"/>
      <c r="L345" s="96"/>
    </row>
    <row r="346" customFormat="false" ht="26.25" hidden="false" customHeight="false" outlineLevel="0" collapsed="false">
      <c r="A346" s="398" t="n">
        <v>1</v>
      </c>
      <c r="B346" s="399" t="n">
        <v>1014</v>
      </c>
      <c r="C346" s="400"/>
      <c r="D346" s="421" t="s">
        <v>330</v>
      </c>
      <c r="E346" s="420" t="n">
        <f aca="false">(E343+E344+E345)-(E343+E344+E345)*0.1</f>
        <v>15390</v>
      </c>
      <c r="F346" s="403" t="s">
        <v>331</v>
      </c>
      <c r="G346" s="404" t="n">
        <f aca="false">E346*C346</f>
        <v>0</v>
      </c>
      <c r="H346" s="405"/>
      <c r="I346" s="96"/>
      <c r="J346" s="96"/>
      <c r="K346" s="96"/>
      <c r="L346" s="96"/>
    </row>
    <row r="347" customFormat="false" ht="26.25" hidden="false" customHeight="false" outlineLevel="0" collapsed="false">
      <c r="A347" s="398"/>
      <c r="B347" s="399" t="n">
        <v>10151</v>
      </c>
      <c r="C347" s="400"/>
      <c r="D347" s="406" t="s">
        <v>332</v>
      </c>
      <c r="E347" s="420" t="n">
        <v>4000</v>
      </c>
      <c r="F347" s="403"/>
      <c r="G347" s="404" t="n">
        <f aca="false">E347*C347</f>
        <v>0</v>
      </c>
      <c r="H347" s="405"/>
      <c r="I347" s="96"/>
      <c r="J347" s="96"/>
      <c r="K347" s="96"/>
      <c r="L347" s="96"/>
    </row>
    <row r="348" customFormat="false" ht="26.25" hidden="false" customHeight="false" outlineLevel="0" collapsed="false">
      <c r="A348" s="398" t="n">
        <v>2</v>
      </c>
      <c r="B348" s="399" t="n">
        <v>1015</v>
      </c>
      <c r="C348" s="400"/>
      <c r="D348" s="417" t="s">
        <v>333</v>
      </c>
      <c r="E348" s="420" t="n">
        <f aca="false">E347+E331+(3*E330)</f>
        <v>6700</v>
      </c>
      <c r="F348" s="403"/>
      <c r="G348" s="404" t="n">
        <f aca="false">E348*C348</f>
        <v>0</v>
      </c>
      <c r="H348" s="405"/>
      <c r="I348" s="96"/>
      <c r="J348" s="96"/>
      <c r="K348" s="96"/>
      <c r="L348" s="96"/>
    </row>
    <row r="349" s="9" customFormat="true" ht="26.25" hidden="false" customHeight="false" outlineLevel="0" collapsed="false">
      <c r="A349" s="398" t="n">
        <v>10</v>
      </c>
      <c r="B349" s="399" t="n">
        <v>1016</v>
      </c>
      <c r="C349" s="400"/>
      <c r="D349" s="417" t="s">
        <v>334</v>
      </c>
      <c r="E349" s="420" t="n">
        <f aca="false">E347+E331+(3*E330)</f>
        <v>6700</v>
      </c>
      <c r="F349" s="403"/>
      <c r="G349" s="404" t="n">
        <f aca="false">E349*C349</f>
        <v>0</v>
      </c>
      <c r="H349" s="405"/>
      <c r="I349" s="96"/>
      <c r="J349" s="96"/>
      <c r="K349" s="96"/>
      <c r="L349" s="96"/>
      <c r="M349" s="8"/>
      <c r="N349" s="8"/>
      <c r="O349" s="8"/>
      <c r="P349" s="8"/>
      <c r="Q349" s="8"/>
      <c r="R349" s="8"/>
      <c r="S349" s="8"/>
      <c r="T349" s="8"/>
      <c r="U349" s="8"/>
      <c r="V349" s="8"/>
    </row>
    <row r="350" s="9" customFormat="true" ht="26.25" hidden="false" customHeight="false" outlineLevel="0" collapsed="false">
      <c r="A350" s="398" t="n">
        <v>8</v>
      </c>
      <c r="B350" s="399" t="n">
        <v>1017</v>
      </c>
      <c r="C350" s="400"/>
      <c r="D350" s="417" t="s">
        <v>335</v>
      </c>
      <c r="E350" s="420" t="n">
        <f aca="false">E347+E331+(3*E330)</f>
        <v>6700</v>
      </c>
      <c r="F350" s="403"/>
      <c r="G350" s="404" t="n">
        <f aca="false">E350*C350</f>
        <v>0</v>
      </c>
      <c r="H350" s="405"/>
      <c r="I350" s="96"/>
      <c r="J350" s="96"/>
      <c r="K350" s="96"/>
      <c r="L350" s="96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s="9" customFormat="true" ht="26.25" hidden="false" customHeight="false" outlineLevel="0" collapsed="false">
      <c r="A351" s="398" t="n">
        <v>2</v>
      </c>
      <c r="B351" s="399" t="n">
        <v>1018</v>
      </c>
      <c r="C351" s="400"/>
      <c r="D351" s="421" t="s">
        <v>336</v>
      </c>
      <c r="E351" s="420" t="n">
        <f aca="false">(E348+E349+E350)-(E348+E349+E350)*0.1</f>
        <v>18090</v>
      </c>
      <c r="F351" s="403" t="s">
        <v>331</v>
      </c>
      <c r="G351" s="404" t="n">
        <f aca="false">E351*C351</f>
        <v>0</v>
      </c>
      <c r="H351" s="405"/>
      <c r="I351" s="96"/>
      <c r="J351" s="96"/>
      <c r="K351" s="96"/>
      <c r="L351" s="96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s="9" customFormat="true" ht="26.25" hidden="false" customHeight="false" outlineLevel="0" collapsed="false">
      <c r="A352" s="398"/>
      <c r="B352" s="399" t="n">
        <v>10191</v>
      </c>
      <c r="C352" s="400"/>
      <c r="D352" s="406" t="s">
        <v>337</v>
      </c>
      <c r="E352" s="420" t="n">
        <v>4000</v>
      </c>
      <c r="F352" s="403"/>
      <c r="G352" s="404" t="n">
        <f aca="false">E352*C352</f>
        <v>0</v>
      </c>
      <c r="H352" s="405"/>
      <c r="I352" s="96"/>
      <c r="J352" s="96"/>
      <c r="K352" s="96"/>
      <c r="L352" s="96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s="9" customFormat="true" ht="26.25" hidden="false" customHeight="false" outlineLevel="0" collapsed="false">
      <c r="A353" s="398" t="n">
        <v>4</v>
      </c>
      <c r="B353" s="399" t="n">
        <v>1019</v>
      </c>
      <c r="C353" s="400"/>
      <c r="D353" s="417" t="s">
        <v>338</v>
      </c>
      <c r="E353" s="420" t="n">
        <f aca="false">E352+E331+(3*E330)</f>
        <v>6700</v>
      </c>
      <c r="F353" s="403"/>
      <c r="G353" s="404" t="n">
        <f aca="false">E353*C353</f>
        <v>0</v>
      </c>
      <c r="H353" s="405"/>
      <c r="I353" s="96"/>
      <c r="J353" s="96"/>
      <c r="K353" s="96"/>
      <c r="L353" s="96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s="9" customFormat="true" ht="26.25" hidden="false" customHeight="false" outlineLevel="0" collapsed="false">
      <c r="A354" s="398" t="n">
        <v>4</v>
      </c>
      <c r="B354" s="399" t="n">
        <v>1020</v>
      </c>
      <c r="C354" s="400"/>
      <c r="D354" s="417" t="s">
        <v>339</v>
      </c>
      <c r="E354" s="420" t="n">
        <f aca="false">E352+E331+(3*E330)</f>
        <v>6700</v>
      </c>
      <c r="F354" s="403"/>
      <c r="G354" s="404" t="n">
        <f aca="false">E354*C354</f>
        <v>0</v>
      </c>
      <c r="H354" s="405"/>
      <c r="I354" s="96"/>
      <c r="J354" s="96"/>
      <c r="K354" s="96"/>
      <c r="L354" s="96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s="9" customFormat="true" ht="26.25" hidden="false" customHeight="false" outlineLevel="0" collapsed="false">
      <c r="A355" s="398" t="n">
        <v>4</v>
      </c>
      <c r="B355" s="399" t="n">
        <v>1021</v>
      </c>
      <c r="C355" s="400"/>
      <c r="D355" s="417" t="s">
        <v>340</v>
      </c>
      <c r="E355" s="420" t="n">
        <f aca="false">E352+E331+(3*E330)</f>
        <v>6700</v>
      </c>
      <c r="F355" s="403"/>
      <c r="G355" s="404" t="n">
        <f aca="false">E355*C355</f>
        <v>0</v>
      </c>
      <c r="H355" s="405"/>
      <c r="I355" s="96"/>
      <c r="J355" s="96"/>
      <c r="K355" s="96"/>
      <c r="L355" s="96"/>
      <c r="M355" s="8"/>
      <c r="N355" s="8"/>
      <c r="O355" s="8"/>
      <c r="P355" s="8"/>
      <c r="Q355" s="8"/>
      <c r="R355" s="8"/>
      <c r="S355" s="8"/>
      <c r="T355" s="8"/>
      <c r="U355" s="8"/>
      <c r="V355" s="8"/>
    </row>
    <row r="356" s="9" customFormat="true" ht="26.25" hidden="false" customHeight="false" outlineLevel="0" collapsed="false">
      <c r="A356" s="398" t="n">
        <v>4</v>
      </c>
      <c r="B356" s="399" t="n">
        <v>1022</v>
      </c>
      <c r="C356" s="400"/>
      <c r="D356" s="421" t="s">
        <v>341</v>
      </c>
      <c r="E356" s="420" t="n">
        <f aca="false">(E353+E354+E355)-(E353+E354+E355)*0.1</f>
        <v>18090</v>
      </c>
      <c r="F356" s="403" t="s">
        <v>331</v>
      </c>
      <c r="G356" s="404" t="n">
        <f aca="false">E356*C356</f>
        <v>0</v>
      </c>
      <c r="H356" s="405"/>
      <c r="I356" s="96"/>
      <c r="J356" s="96"/>
      <c r="K356" s="96"/>
      <c r="L356" s="96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s="9" customFormat="true" ht="26.25" hidden="false" customHeight="false" outlineLevel="0" collapsed="false">
      <c r="A357" s="398"/>
      <c r="B357" s="399" t="n">
        <v>10231</v>
      </c>
      <c r="C357" s="400"/>
      <c r="D357" s="406" t="s">
        <v>342</v>
      </c>
      <c r="E357" s="420" t="n">
        <v>15000</v>
      </c>
      <c r="F357" s="403"/>
      <c r="G357" s="404" t="n">
        <f aca="false">E357*C357</f>
        <v>0</v>
      </c>
      <c r="H357" s="405"/>
      <c r="I357" s="96"/>
      <c r="J357" s="96"/>
      <c r="K357" s="96"/>
      <c r="L357" s="96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s="9" customFormat="true" ht="26.25" hidden="false" customHeight="false" outlineLevel="0" collapsed="false">
      <c r="A358" s="398" t="n">
        <v>2</v>
      </c>
      <c r="B358" s="399" t="n">
        <v>1023</v>
      </c>
      <c r="C358" s="400"/>
      <c r="D358" s="417" t="s">
        <v>343</v>
      </c>
      <c r="E358" s="420" t="n">
        <f aca="false">E357+E331+(3*E330)</f>
        <v>17700</v>
      </c>
      <c r="F358" s="403"/>
      <c r="G358" s="404" t="n">
        <f aca="false">E358*C358</f>
        <v>0</v>
      </c>
      <c r="H358" s="405"/>
      <c r="I358" s="96"/>
      <c r="J358" s="96"/>
      <c r="K358" s="96"/>
      <c r="L358" s="96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s="424" customFormat="true" ht="26.25" hidden="false" customHeight="false" outlineLevel="0" collapsed="false">
      <c r="A359" s="409"/>
      <c r="B359" s="410"/>
      <c r="C359" s="418"/>
      <c r="D359" s="422" t="s">
        <v>344</v>
      </c>
      <c r="E359" s="423"/>
      <c r="F359" s="414"/>
      <c r="G359" s="415"/>
      <c r="H359" s="395"/>
      <c r="I359" s="96"/>
      <c r="J359" s="96"/>
      <c r="K359" s="96"/>
      <c r="L359" s="96"/>
      <c r="M359" s="396"/>
      <c r="N359" s="396"/>
      <c r="O359" s="396"/>
      <c r="P359" s="396"/>
      <c r="Q359" s="396"/>
      <c r="R359" s="396"/>
      <c r="S359" s="396"/>
      <c r="T359" s="396"/>
      <c r="U359" s="396"/>
      <c r="V359" s="396"/>
    </row>
    <row r="360" s="9" customFormat="true" ht="30" hidden="false" customHeight="true" outlineLevel="0" collapsed="false">
      <c r="A360" s="416" t="n">
        <v>4</v>
      </c>
      <c r="B360" s="399" t="n">
        <v>1029</v>
      </c>
      <c r="C360" s="400"/>
      <c r="D360" s="406" t="s">
        <v>345</v>
      </c>
      <c r="E360" s="402" t="n">
        <v>1000</v>
      </c>
      <c r="F360" s="403"/>
      <c r="G360" s="404" t="n">
        <f aca="false">E360*C360</f>
        <v>0</v>
      </c>
      <c r="H360" s="405"/>
      <c r="I360" s="96"/>
      <c r="J360" s="96"/>
      <c r="K360" s="96"/>
      <c r="L360" s="96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s="9" customFormat="true" ht="30" hidden="false" customHeight="true" outlineLevel="0" collapsed="false">
      <c r="A361" s="416" t="n">
        <v>1</v>
      </c>
      <c r="B361" s="399" t="n">
        <v>1030</v>
      </c>
      <c r="C361" s="400"/>
      <c r="D361" s="406" t="s">
        <v>346</v>
      </c>
      <c r="E361" s="402" t="n">
        <v>3000</v>
      </c>
      <c r="F361" s="403"/>
      <c r="G361" s="404" t="n">
        <f aca="false">E361*C361</f>
        <v>0</v>
      </c>
      <c r="H361" s="405"/>
      <c r="I361" s="96"/>
      <c r="J361" s="96"/>
      <c r="K361" s="96"/>
      <c r="L361" s="96"/>
      <c r="M361" s="8"/>
      <c r="N361" s="8"/>
      <c r="O361" s="8"/>
      <c r="P361" s="8"/>
      <c r="Q361" s="8"/>
      <c r="R361" s="8"/>
      <c r="S361" s="8"/>
      <c r="T361" s="8"/>
      <c r="U361" s="8"/>
      <c r="V361" s="8"/>
    </row>
    <row r="362" s="9" customFormat="true" ht="30" hidden="false" customHeight="true" outlineLevel="0" collapsed="false">
      <c r="A362" s="416" t="n">
        <v>7</v>
      </c>
      <c r="B362" s="399" t="n">
        <v>1031</v>
      </c>
      <c r="C362" s="400"/>
      <c r="D362" s="406" t="s">
        <v>347</v>
      </c>
      <c r="E362" s="402" t="n">
        <v>1000</v>
      </c>
      <c r="F362" s="403"/>
      <c r="G362" s="404" t="n">
        <f aca="false">E362*C362</f>
        <v>0</v>
      </c>
      <c r="H362" s="405"/>
      <c r="I362" s="96"/>
      <c r="J362" s="96"/>
      <c r="K362" s="96"/>
      <c r="L362" s="96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s="9" customFormat="true" ht="30" hidden="false" customHeight="true" outlineLevel="0" collapsed="false">
      <c r="A363" s="416" t="n">
        <v>2</v>
      </c>
      <c r="B363" s="399" t="n">
        <v>1032</v>
      </c>
      <c r="C363" s="400"/>
      <c r="D363" s="406" t="s">
        <v>348</v>
      </c>
      <c r="E363" s="402" t="n">
        <v>1000</v>
      </c>
      <c r="F363" s="403"/>
      <c r="G363" s="404" t="n">
        <f aca="false">E363*C363</f>
        <v>0</v>
      </c>
      <c r="H363" s="405"/>
      <c r="I363" s="96"/>
      <c r="J363" s="96"/>
      <c r="K363" s="96"/>
      <c r="L363" s="96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s="9" customFormat="true" ht="30" hidden="false" customHeight="true" outlineLevel="0" collapsed="false">
      <c r="A364" s="416" t="n">
        <v>2</v>
      </c>
      <c r="B364" s="399" t="n">
        <v>1033</v>
      </c>
      <c r="C364" s="400"/>
      <c r="D364" s="406" t="s">
        <v>349</v>
      </c>
      <c r="E364" s="402" t="n">
        <v>2000</v>
      </c>
      <c r="F364" s="403"/>
      <c r="G364" s="404" t="n">
        <f aca="false">E364*C364</f>
        <v>0</v>
      </c>
      <c r="H364" s="405"/>
      <c r="I364" s="96"/>
      <c r="J364" s="96"/>
      <c r="K364" s="96"/>
      <c r="L364" s="96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s="424" customFormat="true" ht="26.25" hidden="false" customHeight="false" outlineLevel="0" collapsed="false">
      <c r="A365" s="409"/>
      <c r="B365" s="410"/>
      <c r="C365" s="411"/>
      <c r="D365" s="422" t="s">
        <v>350</v>
      </c>
      <c r="E365" s="423"/>
      <c r="F365" s="414"/>
      <c r="G365" s="415"/>
      <c r="H365" s="395"/>
      <c r="I365" s="96"/>
      <c r="J365" s="96"/>
      <c r="K365" s="96"/>
      <c r="L365" s="96"/>
      <c r="M365" s="396"/>
      <c r="N365" s="396"/>
      <c r="O365" s="396"/>
      <c r="P365" s="396"/>
      <c r="Q365" s="396"/>
      <c r="R365" s="396"/>
      <c r="S365" s="396"/>
      <c r="T365" s="396"/>
      <c r="U365" s="396"/>
      <c r="V365" s="396"/>
    </row>
    <row r="366" s="9" customFormat="true" ht="26.25" hidden="false" customHeight="false" outlineLevel="0" collapsed="false">
      <c r="A366" s="398" t="n">
        <v>7</v>
      </c>
      <c r="B366" s="425" t="n">
        <v>1035</v>
      </c>
      <c r="C366" s="400"/>
      <c r="D366" s="406" t="s">
        <v>351</v>
      </c>
      <c r="E366" s="426" t="n">
        <v>500</v>
      </c>
      <c r="F366" s="403"/>
      <c r="G366" s="404" t="n">
        <f aca="false">E366*C366</f>
        <v>0</v>
      </c>
      <c r="H366" s="405"/>
      <c r="I366" s="96"/>
      <c r="J366" s="96"/>
      <c r="K366" s="96"/>
      <c r="L366" s="96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s="9" customFormat="true" ht="26.25" hidden="false" customHeight="false" outlineLevel="0" collapsed="false">
      <c r="A367" s="398" t="n">
        <v>10</v>
      </c>
      <c r="B367" s="425" t="n">
        <v>1036</v>
      </c>
      <c r="C367" s="400"/>
      <c r="D367" s="406" t="s">
        <v>352</v>
      </c>
      <c r="E367" s="426" t="n">
        <v>1000</v>
      </c>
      <c r="F367" s="403"/>
      <c r="G367" s="404" t="n">
        <f aca="false">E367*C367</f>
        <v>0</v>
      </c>
      <c r="H367" s="405"/>
      <c r="I367" s="96"/>
      <c r="J367" s="96"/>
      <c r="K367" s="96"/>
      <c r="L367" s="96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s="9" customFormat="true" ht="26.25" hidden="false" customHeight="false" outlineLevel="0" collapsed="false">
      <c r="A368" s="398" t="n">
        <v>20</v>
      </c>
      <c r="B368" s="425" t="n">
        <v>10361</v>
      </c>
      <c r="C368" s="400"/>
      <c r="D368" s="406" t="s">
        <v>353</v>
      </c>
      <c r="E368" s="426" t="n">
        <v>1000</v>
      </c>
      <c r="F368" s="403"/>
      <c r="G368" s="404" t="n">
        <f aca="false">E368*C368</f>
        <v>0</v>
      </c>
      <c r="H368" s="405"/>
      <c r="I368" s="96"/>
      <c r="J368" s="96"/>
      <c r="K368" s="96"/>
      <c r="L368" s="96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s="424" customFormat="true" ht="26.25" hidden="false" customHeight="false" outlineLevel="0" collapsed="false">
      <c r="A369" s="409"/>
      <c r="B369" s="410"/>
      <c r="C369" s="411"/>
      <c r="D369" s="412" t="s">
        <v>354</v>
      </c>
      <c r="E369" s="423"/>
      <c r="F369" s="414"/>
      <c r="G369" s="415"/>
      <c r="H369" s="395"/>
      <c r="I369" s="96"/>
      <c r="J369" s="96"/>
      <c r="K369" s="96"/>
      <c r="L369" s="96"/>
      <c r="M369" s="396"/>
      <c r="N369" s="396"/>
      <c r="O369" s="396"/>
      <c r="P369" s="396"/>
      <c r="Q369" s="396"/>
      <c r="R369" s="396"/>
      <c r="S369" s="396"/>
      <c r="T369" s="396"/>
      <c r="U369" s="396"/>
      <c r="V369" s="396"/>
    </row>
    <row r="370" s="9" customFormat="true" ht="26.25" hidden="false" customHeight="false" outlineLevel="0" collapsed="false">
      <c r="A370" s="398" t="n">
        <v>5</v>
      </c>
      <c r="B370" s="399" t="n">
        <v>1038</v>
      </c>
      <c r="C370" s="400"/>
      <c r="D370" s="427" t="s">
        <v>355</v>
      </c>
      <c r="E370" s="420" t="n">
        <v>1000</v>
      </c>
      <c r="F370" s="403"/>
      <c r="G370" s="404" t="n">
        <f aca="false">E370*C370</f>
        <v>0</v>
      </c>
      <c r="H370" s="405"/>
      <c r="I370" s="96"/>
      <c r="J370" s="96"/>
      <c r="K370" s="96"/>
      <c r="L370" s="96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s="9" customFormat="true" ht="26.25" hidden="false" customHeight="false" outlineLevel="0" collapsed="false">
      <c r="A371" s="398" t="n">
        <v>1</v>
      </c>
      <c r="B371" s="399" t="n">
        <v>1040</v>
      </c>
      <c r="C371" s="400"/>
      <c r="D371" s="427" t="s">
        <v>356</v>
      </c>
      <c r="E371" s="420" t="n">
        <v>1500</v>
      </c>
      <c r="F371" s="403"/>
      <c r="G371" s="404" t="n">
        <f aca="false">E371*C371</f>
        <v>0</v>
      </c>
      <c r="H371" s="405"/>
      <c r="I371" s="96"/>
      <c r="J371" s="96"/>
      <c r="K371" s="96"/>
      <c r="L371" s="96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s="9" customFormat="true" ht="26.25" hidden="false" customHeight="false" outlineLevel="0" collapsed="false">
      <c r="A372" s="398" t="n">
        <v>11</v>
      </c>
      <c r="B372" s="399" t="n">
        <v>1041</v>
      </c>
      <c r="C372" s="400"/>
      <c r="D372" s="406" t="s">
        <v>357</v>
      </c>
      <c r="E372" s="420" t="n">
        <v>2000</v>
      </c>
      <c r="F372" s="403"/>
      <c r="G372" s="404" t="n">
        <f aca="false">E372*C372</f>
        <v>0</v>
      </c>
      <c r="H372" s="405"/>
      <c r="I372" s="96"/>
      <c r="J372" s="96"/>
      <c r="K372" s="96"/>
      <c r="L372" s="96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s="9" customFormat="true" ht="26.25" hidden="false" customHeight="false" outlineLevel="0" collapsed="false">
      <c r="A373" s="398" t="n">
        <v>17</v>
      </c>
      <c r="B373" s="399" t="n">
        <v>1042</v>
      </c>
      <c r="C373" s="400"/>
      <c r="D373" s="406" t="s">
        <v>358</v>
      </c>
      <c r="E373" s="428" t="n">
        <f aca="false">E375+(3*E330)</f>
        <v>3200</v>
      </c>
      <c r="F373" s="403"/>
      <c r="G373" s="404" t="n">
        <f aca="false">E373*C373</f>
        <v>0</v>
      </c>
      <c r="H373" s="405"/>
      <c r="I373" s="96"/>
      <c r="J373" s="96"/>
      <c r="K373" s="96"/>
      <c r="L373" s="96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s="9" customFormat="true" ht="26.25" hidden="false" customHeight="false" outlineLevel="0" collapsed="false">
      <c r="A374" s="398" t="n">
        <v>4</v>
      </c>
      <c r="B374" s="399" t="n">
        <v>1043</v>
      </c>
      <c r="C374" s="400"/>
      <c r="D374" s="406" t="s">
        <v>359</v>
      </c>
      <c r="E374" s="428" t="n">
        <f aca="false">E375+(3*E330)</f>
        <v>3200</v>
      </c>
      <c r="F374" s="403"/>
      <c r="G374" s="404" t="n">
        <f aca="false">E374*C374</f>
        <v>0</v>
      </c>
      <c r="H374" s="405"/>
      <c r="I374" s="96"/>
      <c r="J374" s="96"/>
      <c r="K374" s="96"/>
      <c r="L374" s="96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s="9" customFormat="true" ht="26.25" hidden="false" customHeight="false" outlineLevel="0" collapsed="false">
      <c r="A375" s="398"/>
      <c r="B375" s="399" t="n">
        <v>10431</v>
      </c>
      <c r="C375" s="400"/>
      <c r="D375" s="406" t="s">
        <v>360</v>
      </c>
      <c r="E375" s="420" t="n">
        <v>2000</v>
      </c>
      <c r="F375" s="403"/>
      <c r="G375" s="404" t="n">
        <f aca="false">E375*C375</f>
        <v>0</v>
      </c>
      <c r="H375" s="405"/>
      <c r="I375" s="96"/>
      <c r="J375" s="96"/>
      <c r="K375" s="96"/>
      <c r="L375" s="96"/>
      <c r="M375" s="8"/>
      <c r="N375" s="8"/>
      <c r="O375" s="8"/>
      <c r="P375" s="8"/>
      <c r="Q375" s="8"/>
      <c r="R375" s="8"/>
      <c r="S375" s="8"/>
      <c r="T375" s="8"/>
      <c r="U375" s="8"/>
      <c r="V375" s="8"/>
    </row>
    <row r="376" s="9" customFormat="true" ht="26.25" hidden="false" customHeight="false" outlineLevel="0" collapsed="false">
      <c r="A376" s="398" t="n">
        <v>4</v>
      </c>
      <c r="B376" s="399" t="n">
        <v>1044</v>
      </c>
      <c r="C376" s="400"/>
      <c r="D376" s="406" t="s">
        <v>361</v>
      </c>
      <c r="E376" s="420" t="n">
        <v>1000</v>
      </c>
      <c r="F376" s="403"/>
      <c r="G376" s="404" t="n">
        <f aca="false">E376*C376</f>
        <v>0</v>
      </c>
      <c r="H376" s="405"/>
      <c r="I376" s="96"/>
      <c r="J376" s="96"/>
      <c r="K376" s="96"/>
      <c r="L376" s="96"/>
      <c r="M376" s="8"/>
      <c r="N376" s="8"/>
      <c r="O376" s="8"/>
      <c r="P376" s="8"/>
      <c r="Q376" s="8"/>
      <c r="R376" s="8"/>
      <c r="S376" s="8"/>
      <c r="T376" s="8"/>
      <c r="U376" s="8"/>
      <c r="V376" s="8"/>
    </row>
    <row r="377" s="9" customFormat="true" ht="26.25" hidden="false" customHeight="false" outlineLevel="0" collapsed="false">
      <c r="A377" s="398" t="n">
        <v>6</v>
      </c>
      <c r="B377" s="399" t="n">
        <v>1045</v>
      </c>
      <c r="C377" s="400"/>
      <c r="D377" s="406" t="s">
        <v>362</v>
      </c>
      <c r="E377" s="420" t="n">
        <v>1300</v>
      </c>
      <c r="F377" s="403"/>
      <c r="G377" s="404" t="n">
        <f aca="false">E377*C377</f>
        <v>0</v>
      </c>
      <c r="H377" s="405"/>
      <c r="I377" s="96"/>
      <c r="J377" s="96"/>
      <c r="K377" s="96"/>
      <c r="L377" s="96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s="9" customFormat="true" ht="26.25" hidden="false" customHeight="false" outlineLevel="0" collapsed="false">
      <c r="A378" s="398" t="n">
        <v>1</v>
      </c>
      <c r="B378" s="399" t="n">
        <v>10451</v>
      </c>
      <c r="C378" s="400"/>
      <c r="D378" s="406" t="s">
        <v>363</v>
      </c>
      <c r="E378" s="420" t="n">
        <v>1500</v>
      </c>
      <c r="F378" s="403"/>
      <c r="G378" s="404" t="n">
        <f aca="false">E378*C378</f>
        <v>0</v>
      </c>
      <c r="H378" s="405"/>
      <c r="I378" s="96"/>
      <c r="J378" s="96"/>
      <c r="K378" s="96"/>
      <c r="L378" s="96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s="424" customFormat="true" ht="26.25" hidden="false" customHeight="false" outlineLevel="0" collapsed="false">
      <c r="A379" s="409"/>
      <c r="B379" s="410"/>
      <c r="C379" s="411"/>
      <c r="D379" s="429" t="s">
        <v>364</v>
      </c>
      <c r="E379" s="430"/>
      <c r="F379" s="414"/>
      <c r="G379" s="415"/>
      <c r="H379" s="395"/>
      <c r="I379" s="96"/>
      <c r="J379" s="96"/>
      <c r="K379" s="96"/>
      <c r="L379" s="96"/>
      <c r="M379" s="396"/>
      <c r="N379" s="396"/>
      <c r="O379" s="396"/>
      <c r="P379" s="396"/>
      <c r="Q379" s="396"/>
      <c r="R379" s="396"/>
      <c r="S379" s="396"/>
      <c r="T379" s="396"/>
      <c r="U379" s="396"/>
      <c r="V379" s="396"/>
    </row>
    <row r="380" s="9" customFormat="true" ht="26.25" hidden="false" customHeight="false" outlineLevel="0" collapsed="false">
      <c r="A380" s="416" t="n">
        <v>2</v>
      </c>
      <c r="B380" s="431" t="n">
        <v>1046</v>
      </c>
      <c r="C380" s="406"/>
      <c r="D380" s="417" t="s">
        <v>365</v>
      </c>
      <c r="E380" s="420" t="n">
        <v>2000</v>
      </c>
      <c r="F380" s="403"/>
      <c r="G380" s="404" t="n">
        <f aca="false">E380*C380</f>
        <v>0</v>
      </c>
      <c r="H380" s="405"/>
      <c r="I380" s="96"/>
      <c r="J380" s="96"/>
      <c r="K380" s="96"/>
      <c r="L380" s="96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s="9" customFormat="true" ht="26.25" hidden="false" customHeight="false" outlineLevel="0" collapsed="false">
      <c r="A381" s="416" t="n">
        <v>8</v>
      </c>
      <c r="B381" s="432" t="n">
        <v>1047</v>
      </c>
      <c r="C381" s="406"/>
      <c r="D381" s="406" t="s">
        <v>366</v>
      </c>
      <c r="E381" s="420" t="n">
        <v>2000</v>
      </c>
      <c r="F381" s="403"/>
      <c r="G381" s="404" t="n">
        <f aca="false">E381*C381</f>
        <v>0</v>
      </c>
      <c r="H381" s="405"/>
      <c r="I381" s="96"/>
      <c r="J381" s="96"/>
      <c r="K381" s="96"/>
      <c r="L381" s="96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s="9" customFormat="true" ht="26.25" hidden="false" customHeight="false" outlineLevel="0" collapsed="false">
      <c r="A382" s="433" t="n">
        <v>12</v>
      </c>
      <c r="B382" s="434" t="n">
        <v>1048</v>
      </c>
      <c r="C382" s="406"/>
      <c r="D382" s="406" t="s">
        <v>367</v>
      </c>
      <c r="E382" s="420" t="n">
        <v>2500</v>
      </c>
      <c r="F382" s="403"/>
      <c r="G382" s="404" t="n">
        <f aca="false">E382*C382</f>
        <v>0</v>
      </c>
      <c r="H382" s="405"/>
      <c r="I382" s="96"/>
      <c r="J382" s="96"/>
      <c r="K382" s="96"/>
      <c r="L382" s="96"/>
      <c r="M382" s="8"/>
      <c r="N382" s="8"/>
      <c r="O382" s="8"/>
      <c r="P382" s="8"/>
      <c r="Q382" s="8"/>
      <c r="R382" s="8"/>
      <c r="S382" s="8"/>
      <c r="T382" s="8"/>
      <c r="U382" s="8"/>
      <c r="V382" s="8"/>
    </row>
    <row r="383" s="9" customFormat="true" ht="26.25" hidden="false" customHeight="false" outlineLevel="0" collapsed="false">
      <c r="A383" s="416" t="n">
        <v>14</v>
      </c>
      <c r="B383" s="435" t="n">
        <v>10481</v>
      </c>
      <c r="C383" s="406"/>
      <c r="D383" s="406" t="s">
        <v>368</v>
      </c>
      <c r="E383" s="420" t="n">
        <v>1200</v>
      </c>
      <c r="F383" s="403"/>
      <c r="G383" s="404" t="n">
        <f aca="false">E383*C383</f>
        <v>0</v>
      </c>
      <c r="H383" s="405"/>
      <c r="I383" s="96"/>
      <c r="J383" s="96"/>
      <c r="K383" s="96"/>
      <c r="L383" s="96"/>
      <c r="M383" s="8"/>
      <c r="N383" s="8"/>
      <c r="O383" s="8"/>
      <c r="P383" s="8"/>
      <c r="Q383" s="8"/>
      <c r="R383" s="8"/>
      <c r="S383" s="8"/>
      <c r="T383" s="8"/>
      <c r="U383" s="8"/>
      <c r="V383" s="8"/>
    </row>
    <row r="384" s="9" customFormat="true" ht="26.25" hidden="false" customHeight="false" outlineLevel="0" collapsed="false">
      <c r="A384" s="436" t="n">
        <v>5</v>
      </c>
      <c r="B384" s="435" t="n">
        <v>1049</v>
      </c>
      <c r="C384" s="406"/>
      <c r="D384" s="406" t="s">
        <v>369</v>
      </c>
      <c r="E384" s="420" t="n">
        <v>4000</v>
      </c>
      <c r="F384" s="403"/>
      <c r="G384" s="404" t="n">
        <f aca="false">E384*C384</f>
        <v>0</v>
      </c>
      <c r="H384" s="405"/>
      <c r="I384" s="96"/>
      <c r="J384" s="96"/>
      <c r="K384" s="96"/>
      <c r="L384" s="96"/>
      <c r="M384" s="8"/>
      <c r="N384" s="8"/>
      <c r="O384" s="8"/>
      <c r="P384" s="8"/>
      <c r="Q384" s="8"/>
      <c r="R384" s="8"/>
      <c r="S384" s="8"/>
      <c r="T384" s="8"/>
      <c r="U384" s="8"/>
      <c r="V384" s="8"/>
    </row>
    <row r="385" s="9" customFormat="true" ht="26.25" hidden="false" customHeight="false" outlineLevel="0" collapsed="false">
      <c r="A385" s="437" t="n">
        <v>13</v>
      </c>
      <c r="B385" s="438" t="n">
        <v>10501</v>
      </c>
      <c r="C385" s="406"/>
      <c r="D385" s="406" t="s">
        <v>370</v>
      </c>
      <c r="E385" s="420" t="n">
        <v>2500</v>
      </c>
      <c r="F385" s="403"/>
      <c r="G385" s="404" t="n">
        <f aca="false">E385*C385</f>
        <v>0</v>
      </c>
      <c r="H385" s="405"/>
      <c r="I385" s="96"/>
      <c r="J385" s="96"/>
      <c r="K385" s="96"/>
      <c r="L385" s="96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s="9" customFormat="true" ht="26.25" hidden="false" customHeight="false" outlineLevel="0" collapsed="false">
      <c r="A386" s="439" t="n">
        <v>7</v>
      </c>
      <c r="B386" s="431" t="n">
        <v>1052</v>
      </c>
      <c r="C386" s="406"/>
      <c r="D386" s="406" t="s">
        <v>371</v>
      </c>
      <c r="E386" s="420" t="n">
        <v>2500</v>
      </c>
      <c r="F386" s="403"/>
      <c r="G386" s="404" t="n">
        <f aca="false">E386*C386</f>
        <v>0</v>
      </c>
      <c r="H386" s="405"/>
      <c r="I386" s="96"/>
      <c r="J386" s="96"/>
      <c r="K386" s="96"/>
      <c r="L386" s="96"/>
      <c r="M386" s="8"/>
      <c r="N386" s="8"/>
      <c r="O386" s="8"/>
      <c r="P386" s="8"/>
      <c r="Q386" s="8"/>
      <c r="R386" s="8"/>
      <c r="S386" s="8"/>
      <c r="T386" s="8"/>
      <c r="U386" s="8"/>
      <c r="V386" s="8"/>
    </row>
    <row r="387" s="9" customFormat="true" ht="26.25" hidden="false" customHeight="false" outlineLevel="0" collapsed="false">
      <c r="A387" s="416" t="n">
        <v>15</v>
      </c>
      <c r="B387" s="435" t="n">
        <v>10521</v>
      </c>
      <c r="C387" s="406"/>
      <c r="D387" s="417" t="s">
        <v>372</v>
      </c>
      <c r="E387" s="420" t="n">
        <v>2500</v>
      </c>
      <c r="F387" s="403"/>
      <c r="G387" s="404" t="n">
        <f aca="false">E387*C387</f>
        <v>0</v>
      </c>
      <c r="H387" s="405"/>
      <c r="I387" s="96"/>
      <c r="J387" s="96"/>
      <c r="K387" s="96"/>
      <c r="L387" s="96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s="442" customFormat="true" ht="26.25" hidden="false" customHeight="false" outlineLevel="0" collapsed="false">
      <c r="A388" s="416" t="n">
        <v>7</v>
      </c>
      <c r="B388" s="434" t="n">
        <v>10522</v>
      </c>
      <c r="C388" s="406"/>
      <c r="D388" s="417" t="s">
        <v>373</v>
      </c>
      <c r="E388" s="420" t="n">
        <v>2500</v>
      </c>
      <c r="F388" s="403"/>
      <c r="G388" s="404" t="n">
        <f aca="false">E388*C388</f>
        <v>0</v>
      </c>
      <c r="H388" s="440"/>
      <c r="I388" s="96"/>
      <c r="J388" s="96"/>
      <c r="K388" s="96"/>
      <c r="L388" s="96"/>
      <c r="M388" s="441"/>
      <c r="N388" s="441"/>
      <c r="O388" s="441"/>
      <c r="P388" s="441"/>
      <c r="Q388" s="441"/>
      <c r="R388" s="441"/>
      <c r="S388" s="441"/>
      <c r="T388" s="441"/>
      <c r="U388" s="441"/>
      <c r="V388" s="441"/>
    </row>
    <row r="389" s="9" customFormat="true" ht="26.25" hidden="false" customHeight="false" outlineLevel="0" collapsed="false">
      <c r="A389" s="443" t="n">
        <v>13</v>
      </c>
      <c r="B389" s="444" t="n">
        <v>1053</v>
      </c>
      <c r="C389" s="406"/>
      <c r="D389" s="406" t="s">
        <v>374</v>
      </c>
      <c r="E389" s="420" t="n">
        <v>1400</v>
      </c>
      <c r="F389" s="403"/>
      <c r="G389" s="404" t="n">
        <f aca="false">E389*C389</f>
        <v>0</v>
      </c>
      <c r="H389" s="405"/>
      <c r="I389" s="96"/>
      <c r="J389" s="96"/>
      <c r="K389" s="96"/>
      <c r="L389" s="96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s="9" customFormat="true" ht="26.25" hidden="false" customHeight="false" outlineLevel="0" collapsed="false">
      <c r="A390" s="445" t="n">
        <v>17</v>
      </c>
      <c r="B390" s="446" t="n">
        <v>1054</v>
      </c>
      <c r="C390" s="406"/>
      <c r="D390" s="406" t="s">
        <v>375</v>
      </c>
      <c r="E390" s="420" t="n">
        <v>1200</v>
      </c>
      <c r="F390" s="403"/>
      <c r="G390" s="404" t="n">
        <f aca="false">E390*C390</f>
        <v>0</v>
      </c>
      <c r="H390" s="405"/>
      <c r="I390" s="96"/>
      <c r="J390" s="96"/>
      <c r="K390" s="96"/>
      <c r="L390" s="96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s="177" customFormat="true" ht="26.25" hidden="false" customHeight="false" outlineLevel="0" collapsed="false">
      <c r="A391" s="445" t="n">
        <v>4</v>
      </c>
      <c r="B391" s="446" t="n">
        <v>1055</v>
      </c>
      <c r="C391" s="406"/>
      <c r="D391" s="406" t="s">
        <v>376</v>
      </c>
      <c r="E391" s="420" t="n">
        <v>2500</v>
      </c>
      <c r="F391" s="403"/>
      <c r="G391" s="404" t="n">
        <f aca="false">E391*C391</f>
        <v>0</v>
      </c>
      <c r="H391" s="447"/>
      <c r="I391" s="96"/>
      <c r="J391" s="96"/>
      <c r="K391" s="96"/>
      <c r="L391" s="96"/>
      <c r="M391" s="448"/>
      <c r="N391" s="448"/>
      <c r="O391" s="448"/>
      <c r="P391" s="448"/>
      <c r="Q391" s="448"/>
      <c r="R391" s="448"/>
      <c r="S391" s="448"/>
      <c r="T391" s="448"/>
      <c r="U391" s="448"/>
      <c r="V391" s="448"/>
    </row>
    <row r="392" s="177" customFormat="true" ht="26.25" hidden="false" customHeight="false" outlineLevel="0" collapsed="false">
      <c r="A392" s="443" t="n">
        <v>2</v>
      </c>
      <c r="B392" s="444" t="n">
        <v>10550</v>
      </c>
      <c r="C392" s="406"/>
      <c r="D392" s="406" t="s">
        <v>377</v>
      </c>
      <c r="E392" s="420" t="n">
        <v>1000</v>
      </c>
      <c r="F392" s="403"/>
      <c r="G392" s="404" t="n">
        <f aca="false">E392*C392</f>
        <v>0</v>
      </c>
      <c r="H392" s="447"/>
      <c r="I392" s="96"/>
      <c r="J392" s="96"/>
      <c r="K392" s="96"/>
      <c r="L392" s="96"/>
      <c r="M392" s="448"/>
      <c r="N392" s="448"/>
      <c r="O392" s="448"/>
      <c r="P392" s="448"/>
      <c r="Q392" s="448"/>
      <c r="R392" s="448"/>
      <c r="S392" s="448"/>
      <c r="T392" s="448"/>
      <c r="U392" s="448"/>
      <c r="V392" s="448"/>
    </row>
    <row r="393" s="177" customFormat="true" ht="26.25" hidden="false" customHeight="false" outlineLevel="0" collapsed="false">
      <c r="A393" s="445" t="n">
        <v>5</v>
      </c>
      <c r="B393" s="446" t="n">
        <v>10552</v>
      </c>
      <c r="C393" s="406"/>
      <c r="D393" s="406" t="s">
        <v>378</v>
      </c>
      <c r="E393" s="420" t="n">
        <v>1000</v>
      </c>
      <c r="F393" s="403"/>
      <c r="G393" s="404" t="n">
        <f aca="false">E393*C393</f>
        <v>0</v>
      </c>
      <c r="H393" s="447"/>
      <c r="I393" s="96"/>
      <c r="J393" s="96"/>
      <c r="K393" s="96"/>
      <c r="L393" s="96"/>
      <c r="M393" s="448"/>
      <c r="N393" s="448"/>
      <c r="O393" s="448"/>
      <c r="P393" s="448"/>
      <c r="Q393" s="448"/>
      <c r="R393" s="448"/>
      <c r="S393" s="448"/>
      <c r="T393" s="448"/>
      <c r="U393" s="448"/>
      <c r="V393" s="448"/>
    </row>
    <row r="394" s="177" customFormat="true" ht="26.25" hidden="false" customHeight="false" outlineLevel="0" collapsed="false">
      <c r="A394" s="416" t="n">
        <v>2</v>
      </c>
      <c r="B394" s="449" t="n">
        <v>10553</v>
      </c>
      <c r="C394" s="406"/>
      <c r="D394" s="406" t="s">
        <v>379</v>
      </c>
      <c r="E394" s="420" t="n">
        <v>800</v>
      </c>
      <c r="F394" s="403"/>
      <c r="G394" s="404" t="n">
        <f aca="false">E394*C394</f>
        <v>0</v>
      </c>
      <c r="H394" s="447"/>
      <c r="I394" s="96"/>
      <c r="J394" s="96"/>
      <c r="K394" s="96"/>
      <c r="L394" s="96"/>
      <c r="M394" s="448"/>
      <c r="N394" s="448"/>
      <c r="O394" s="448"/>
      <c r="P394" s="448"/>
      <c r="Q394" s="448"/>
      <c r="R394" s="448"/>
      <c r="S394" s="448"/>
      <c r="T394" s="448"/>
      <c r="U394" s="448"/>
      <c r="V394" s="448"/>
    </row>
    <row r="395" s="177" customFormat="true" ht="26.25" hidden="false" customHeight="false" outlineLevel="0" collapsed="false">
      <c r="A395" s="416" t="n">
        <v>2</v>
      </c>
      <c r="B395" s="434" t="n">
        <v>10554</v>
      </c>
      <c r="C395" s="406"/>
      <c r="D395" s="406" t="s">
        <v>380</v>
      </c>
      <c r="E395" s="420" t="n">
        <v>1000</v>
      </c>
      <c r="F395" s="403"/>
      <c r="G395" s="404" t="n">
        <f aca="false">E395*C395</f>
        <v>0</v>
      </c>
      <c r="H395" s="447"/>
      <c r="I395" s="96"/>
      <c r="J395" s="96"/>
      <c r="K395" s="96"/>
      <c r="L395" s="96"/>
      <c r="M395" s="448"/>
      <c r="N395" s="448"/>
      <c r="O395" s="448"/>
      <c r="P395" s="448"/>
      <c r="Q395" s="448"/>
      <c r="R395" s="448"/>
      <c r="S395" s="448"/>
      <c r="T395" s="448"/>
      <c r="U395" s="448"/>
      <c r="V395" s="448"/>
    </row>
    <row r="396" s="177" customFormat="true" ht="26.25" hidden="false" customHeight="false" outlineLevel="0" collapsed="false">
      <c r="A396" s="450" t="n">
        <v>2</v>
      </c>
      <c r="B396" s="449" t="n">
        <v>10555</v>
      </c>
      <c r="C396" s="406"/>
      <c r="D396" s="406" t="s">
        <v>381</v>
      </c>
      <c r="E396" s="420" t="n">
        <v>1500</v>
      </c>
      <c r="F396" s="403"/>
      <c r="G396" s="404" t="n">
        <f aca="false">E396*C396</f>
        <v>0</v>
      </c>
      <c r="H396" s="447"/>
      <c r="I396" s="96"/>
      <c r="J396" s="96"/>
      <c r="K396" s="96"/>
      <c r="L396" s="96"/>
      <c r="M396" s="448"/>
      <c r="N396" s="448"/>
      <c r="O396" s="448"/>
      <c r="P396" s="448"/>
      <c r="Q396" s="448"/>
      <c r="R396" s="448"/>
      <c r="S396" s="448"/>
      <c r="T396" s="448"/>
      <c r="U396" s="448"/>
      <c r="V396" s="448"/>
    </row>
    <row r="397" s="177" customFormat="true" ht="26.25" hidden="false" customHeight="false" outlineLevel="0" collapsed="false">
      <c r="A397" s="445" t="n">
        <v>1</v>
      </c>
      <c r="B397" s="446" t="n">
        <v>10556</v>
      </c>
      <c r="C397" s="406"/>
      <c r="D397" s="406" t="s">
        <v>382</v>
      </c>
      <c r="E397" s="420" t="n">
        <v>4500</v>
      </c>
      <c r="F397" s="403"/>
      <c r="G397" s="404" t="n">
        <f aca="false">E397*C397</f>
        <v>0</v>
      </c>
      <c r="H397" s="447"/>
      <c r="I397" s="96"/>
      <c r="J397" s="96"/>
      <c r="K397" s="96"/>
      <c r="L397" s="96"/>
      <c r="M397" s="448"/>
      <c r="N397" s="448"/>
      <c r="O397" s="448"/>
      <c r="P397" s="448"/>
      <c r="Q397" s="448"/>
      <c r="R397" s="448"/>
      <c r="S397" s="448"/>
      <c r="T397" s="448"/>
      <c r="U397" s="448"/>
      <c r="V397" s="448"/>
    </row>
    <row r="398" s="177" customFormat="true" ht="26.25" hidden="false" customHeight="false" outlineLevel="0" collapsed="false">
      <c r="A398" s="439" t="n">
        <v>2</v>
      </c>
      <c r="B398" s="431" t="n">
        <v>10557</v>
      </c>
      <c r="C398" s="406"/>
      <c r="D398" s="406" t="s">
        <v>383</v>
      </c>
      <c r="E398" s="420" t="n">
        <v>4000</v>
      </c>
      <c r="F398" s="403"/>
      <c r="G398" s="404" t="n">
        <f aca="false">E398*C398</f>
        <v>0</v>
      </c>
      <c r="H398" s="447"/>
      <c r="I398" s="96"/>
      <c r="J398" s="96"/>
      <c r="K398" s="96"/>
      <c r="L398" s="96"/>
      <c r="M398" s="448"/>
      <c r="N398" s="448"/>
      <c r="O398" s="448"/>
      <c r="P398" s="448"/>
      <c r="Q398" s="448"/>
      <c r="R398" s="448"/>
      <c r="S398" s="448"/>
      <c r="T398" s="448"/>
      <c r="U398" s="448"/>
      <c r="V398" s="448"/>
    </row>
    <row r="399" s="177" customFormat="true" ht="33.75" hidden="false" customHeight="true" outlineLevel="0" collapsed="false">
      <c r="A399" s="451" t="n">
        <v>1</v>
      </c>
      <c r="B399" s="452" t="n">
        <v>10558</v>
      </c>
      <c r="C399" s="406"/>
      <c r="D399" s="406" t="s">
        <v>384</v>
      </c>
      <c r="E399" s="420" t="n">
        <v>4500</v>
      </c>
      <c r="F399" s="403"/>
      <c r="G399" s="404" t="n">
        <f aca="false">E399*C399</f>
        <v>0</v>
      </c>
      <c r="H399" s="447"/>
      <c r="I399" s="96"/>
      <c r="J399" s="96"/>
      <c r="K399" s="96"/>
      <c r="L399" s="96"/>
      <c r="M399" s="448"/>
      <c r="N399" s="448"/>
      <c r="O399" s="448"/>
      <c r="P399" s="448"/>
      <c r="Q399" s="448"/>
      <c r="R399" s="448"/>
      <c r="S399" s="448"/>
      <c r="T399" s="448"/>
      <c r="U399" s="448"/>
      <c r="V399" s="448"/>
    </row>
    <row r="400" s="177" customFormat="true" ht="26.25" hidden="false" customHeight="false" outlineLevel="0" collapsed="false">
      <c r="A400" s="416" t="n">
        <v>2</v>
      </c>
      <c r="B400" s="435" t="n">
        <v>10559</v>
      </c>
      <c r="C400" s="406"/>
      <c r="D400" s="406" t="s">
        <v>385</v>
      </c>
      <c r="E400" s="420" t="n">
        <v>4000</v>
      </c>
      <c r="F400" s="403"/>
      <c r="G400" s="404" t="n">
        <f aca="false">E400*C400</f>
        <v>0</v>
      </c>
      <c r="H400" s="447"/>
      <c r="I400" s="96"/>
      <c r="J400" s="96"/>
      <c r="K400" s="96"/>
      <c r="L400" s="96"/>
      <c r="M400" s="448"/>
      <c r="N400" s="448"/>
      <c r="O400" s="448"/>
      <c r="P400" s="448"/>
      <c r="Q400" s="448"/>
      <c r="R400" s="448"/>
      <c r="S400" s="448"/>
      <c r="T400" s="448"/>
      <c r="U400" s="448"/>
      <c r="V400" s="448"/>
    </row>
    <row r="401" s="177" customFormat="true" ht="26.25" hidden="false" customHeight="false" outlineLevel="0" collapsed="false">
      <c r="A401" s="436" t="n">
        <v>3</v>
      </c>
      <c r="B401" s="449" t="n">
        <v>11100</v>
      </c>
      <c r="C401" s="406"/>
      <c r="D401" s="406" t="s">
        <v>386</v>
      </c>
      <c r="E401" s="420" t="n">
        <v>3000</v>
      </c>
      <c r="F401" s="403"/>
      <c r="G401" s="404" t="n">
        <f aca="false">E401*C401</f>
        <v>0</v>
      </c>
      <c r="H401" s="447"/>
      <c r="I401" s="96"/>
      <c r="J401" s="96"/>
      <c r="K401" s="96"/>
      <c r="L401" s="96"/>
      <c r="M401" s="448"/>
      <c r="N401" s="448"/>
      <c r="O401" s="448"/>
      <c r="P401" s="448"/>
      <c r="Q401" s="448"/>
      <c r="R401" s="448"/>
      <c r="S401" s="448"/>
      <c r="T401" s="448"/>
      <c r="U401" s="448"/>
      <c r="V401" s="448"/>
    </row>
    <row r="402" s="456" customFormat="true" ht="27.75" hidden="false" customHeight="false" outlineLevel="0" collapsed="false">
      <c r="A402" s="409"/>
      <c r="B402" s="410"/>
      <c r="C402" s="418"/>
      <c r="D402" s="412" t="s">
        <v>387</v>
      </c>
      <c r="E402" s="423"/>
      <c r="F402" s="414"/>
      <c r="G402" s="415"/>
      <c r="H402" s="453"/>
      <c r="I402" s="454"/>
      <c r="J402" s="454"/>
      <c r="K402" s="454"/>
      <c r="L402" s="454"/>
      <c r="M402" s="455"/>
      <c r="N402" s="455"/>
      <c r="O402" s="455"/>
      <c r="P402" s="455"/>
      <c r="Q402" s="455"/>
      <c r="R402" s="455"/>
      <c r="S402" s="455"/>
      <c r="T402" s="455"/>
      <c r="U402" s="455"/>
      <c r="V402" s="455"/>
    </row>
    <row r="403" s="9" customFormat="true" ht="26.25" hidden="false" customHeight="false" outlineLevel="0" collapsed="false">
      <c r="A403" s="416" t="n">
        <v>2</v>
      </c>
      <c r="B403" s="421" t="n">
        <v>1060</v>
      </c>
      <c r="C403" s="400"/>
      <c r="D403" s="408" t="s">
        <v>388</v>
      </c>
      <c r="E403" s="420" t="n">
        <v>500</v>
      </c>
      <c r="F403" s="457"/>
      <c r="G403" s="404" t="n">
        <f aca="false">E403*C403</f>
        <v>0</v>
      </c>
      <c r="H403" s="405"/>
      <c r="I403" s="96"/>
      <c r="J403" s="96"/>
      <c r="K403" s="96"/>
      <c r="L403" s="96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s="9" customFormat="true" ht="31.5" hidden="false" customHeight="true" outlineLevel="0" collapsed="false">
      <c r="A404" s="416" t="n">
        <v>2</v>
      </c>
      <c r="B404" s="421" t="n">
        <v>1061</v>
      </c>
      <c r="C404" s="400"/>
      <c r="D404" s="458" t="s">
        <v>389</v>
      </c>
      <c r="E404" s="420" t="n">
        <v>5000</v>
      </c>
      <c r="F404" s="457"/>
      <c r="G404" s="404" t="n">
        <f aca="false">E404*C404</f>
        <v>0</v>
      </c>
      <c r="H404" s="405"/>
      <c r="I404" s="96"/>
      <c r="J404" s="96"/>
      <c r="K404" s="96"/>
      <c r="L404" s="96"/>
      <c r="M404" s="8"/>
      <c r="N404" s="8"/>
      <c r="O404" s="8"/>
      <c r="P404" s="8"/>
      <c r="Q404" s="8"/>
      <c r="R404" s="8"/>
      <c r="S404" s="8"/>
      <c r="T404" s="8"/>
      <c r="U404" s="8"/>
      <c r="V404" s="8"/>
    </row>
    <row r="405" customFormat="false" ht="29.25" hidden="false" customHeight="true" outlineLevel="0" collapsed="false">
      <c r="A405" s="416" t="n">
        <v>15</v>
      </c>
      <c r="B405" s="421" t="n">
        <v>1062</v>
      </c>
      <c r="C405" s="400"/>
      <c r="D405" s="417" t="s">
        <v>390</v>
      </c>
      <c r="E405" s="420" t="n">
        <v>1200</v>
      </c>
      <c r="F405" s="459"/>
      <c r="G405" s="404" t="n">
        <f aca="false">E405*C405</f>
        <v>0</v>
      </c>
      <c r="H405" s="405"/>
      <c r="I405" s="96"/>
      <c r="J405" s="96"/>
      <c r="K405" s="96"/>
      <c r="L405" s="96"/>
    </row>
    <row r="406" customFormat="false" ht="26.25" hidden="false" customHeight="false" outlineLevel="0" collapsed="false">
      <c r="A406" s="416" t="n">
        <v>2</v>
      </c>
      <c r="B406" s="421" t="n">
        <v>1063</v>
      </c>
      <c r="C406" s="400"/>
      <c r="D406" s="406" t="s">
        <v>391</v>
      </c>
      <c r="E406" s="420" t="n">
        <v>11000</v>
      </c>
      <c r="F406" s="459"/>
      <c r="G406" s="404" t="n">
        <f aca="false">E406*C406</f>
        <v>0</v>
      </c>
      <c r="H406" s="405"/>
      <c r="I406" s="96"/>
      <c r="J406" s="96"/>
      <c r="K406" s="96"/>
      <c r="L406" s="96"/>
    </row>
    <row r="407" customFormat="false" ht="26.25" hidden="false" customHeight="false" outlineLevel="0" collapsed="false">
      <c r="A407" s="416" t="n">
        <v>2</v>
      </c>
      <c r="B407" s="421" t="n">
        <v>1064</v>
      </c>
      <c r="C407" s="400"/>
      <c r="D407" s="406" t="s">
        <v>392</v>
      </c>
      <c r="E407" s="420" t="n">
        <v>4700</v>
      </c>
      <c r="F407" s="459"/>
      <c r="G407" s="404" t="n">
        <f aca="false">E407*C407</f>
        <v>0</v>
      </c>
      <c r="H407" s="405"/>
      <c r="I407" s="96"/>
      <c r="J407" s="96"/>
      <c r="K407" s="96"/>
      <c r="L407" s="96"/>
    </row>
    <row r="408" customFormat="false" ht="29.25" hidden="false" customHeight="true" outlineLevel="0" collapsed="false">
      <c r="A408" s="416" t="n">
        <v>1</v>
      </c>
      <c r="B408" s="421" t="n">
        <v>1066</v>
      </c>
      <c r="C408" s="400"/>
      <c r="D408" s="408" t="s">
        <v>393</v>
      </c>
      <c r="E408" s="420" t="n">
        <v>3400</v>
      </c>
      <c r="F408" s="459"/>
      <c r="G408" s="404" t="n">
        <f aca="false">E408*C408</f>
        <v>0</v>
      </c>
      <c r="H408" s="405"/>
      <c r="I408" s="96"/>
      <c r="J408" s="96"/>
      <c r="K408" s="96"/>
      <c r="L408" s="96"/>
    </row>
    <row r="409" customFormat="false" ht="26.25" hidden="false" customHeight="false" outlineLevel="0" collapsed="false">
      <c r="A409" s="416" t="n">
        <v>2</v>
      </c>
      <c r="B409" s="421" t="n">
        <v>1067</v>
      </c>
      <c r="C409" s="400"/>
      <c r="D409" s="406" t="s">
        <v>394</v>
      </c>
      <c r="E409" s="420" t="n">
        <v>5000</v>
      </c>
      <c r="F409" s="457"/>
      <c r="G409" s="404" t="n">
        <f aca="false">E409*C409</f>
        <v>0</v>
      </c>
      <c r="H409" s="405"/>
      <c r="I409" s="96"/>
      <c r="J409" s="96"/>
      <c r="K409" s="96"/>
      <c r="L409" s="96"/>
    </row>
    <row r="410" customFormat="false" ht="26.25" hidden="false" customHeight="false" outlineLevel="0" collapsed="false">
      <c r="A410" s="398"/>
      <c r="B410" s="421" t="n">
        <v>1068</v>
      </c>
      <c r="C410" s="400"/>
      <c r="D410" s="406" t="s">
        <v>395</v>
      </c>
      <c r="E410" s="420" t="n">
        <v>6000</v>
      </c>
      <c r="F410" s="457"/>
      <c r="G410" s="404" t="n">
        <f aca="false">E410*C410</f>
        <v>0</v>
      </c>
      <c r="H410" s="405"/>
      <c r="I410" s="96"/>
      <c r="J410" s="96"/>
      <c r="K410" s="96"/>
      <c r="L410" s="96"/>
    </row>
    <row r="411" customFormat="false" ht="26.25" hidden="false" customHeight="false" outlineLevel="0" collapsed="false">
      <c r="A411" s="398"/>
      <c r="B411" s="421" t="n">
        <v>1069</v>
      </c>
      <c r="C411" s="400"/>
      <c r="D411" s="406" t="s">
        <v>396</v>
      </c>
      <c r="E411" s="420" t="n">
        <v>2800</v>
      </c>
      <c r="F411" s="459"/>
      <c r="G411" s="404" t="n">
        <f aca="false">E411*C411</f>
        <v>0</v>
      </c>
      <c r="H411" s="405"/>
      <c r="I411" s="96"/>
      <c r="J411" s="96"/>
      <c r="K411" s="96"/>
      <c r="L411" s="96"/>
    </row>
    <row r="412" customFormat="false" ht="26.25" hidden="false" customHeight="false" outlineLevel="0" collapsed="false">
      <c r="A412" s="398"/>
      <c r="B412" s="421" t="n">
        <v>1070</v>
      </c>
      <c r="C412" s="400"/>
      <c r="D412" s="406" t="s">
        <v>397</v>
      </c>
      <c r="E412" s="420" t="n">
        <v>3000</v>
      </c>
      <c r="F412" s="459"/>
      <c r="G412" s="404" t="n">
        <f aca="false">E412*C412</f>
        <v>0</v>
      </c>
      <c r="H412" s="405"/>
      <c r="I412" s="96"/>
      <c r="J412" s="96"/>
      <c r="K412" s="96"/>
      <c r="L412" s="96"/>
    </row>
    <row r="413" customFormat="false" ht="26.25" hidden="false" customHeight="false" outlineLevel="0" collapsed="false">
      <c r="A413" s="398" t="n">
        <v>20</v>
      </c>
      <c r="B413" s="421" t="n">
        <v>10701</v>
      </c>
      <c r="C413" s="400"/>
      <c r="D413" s="406" t="s">
        <v>398</v>
      </c>
      <c r="E413" s="420" t="n">
        <v>800</v>
      </c>
      <c r="F413" s="459"/>
      <c r="G413" s="404" t="n">
        <f aca="false">E413*C413</f>
        <v>0</v>
      </c>
      <c r="H413" s="405"/>
      <c r="I413" s="96"/>
      <c r="J413" s="96"/>
      <c r="K413" s="96"/>
      <c r="L413" s="96"/>
    </row>
    <row r="414" s="397" customFormat="true" ht="26.25" hidden="false" customHeight="false" outlineLevel="0" collapsed="false">
      <c r="A414" s="409"/>
      <c r="B414" s="410"/>
      <c r="C414" s="411"/>
      <c r="D414" s="429" t="s">
        <v>399</v>
      </c>
      <c r="E414" s="430"/>
      <c r="F414" s="414"/>
      <c r="G414" s="415"/>
      <c r="H414" s="395"/>
      <c r="I414" s="96"/>
      <c r="J414" s="96"/>
      <c r="K414" s="96"/>
      <c r="L414" s="96"/>
      <c r="M414" s="396"/>
      <c r="N414" s="396"/>
      <c r="O414" s="396"/>
      <c r="P414" s="396"/>
      <c r="Q414" s="396"/>
      <c r="R414" s="396"/>
      <c r="S414" s="396"/>
      <c r="T414" s="396"/>
      <c r="U414" s="396"/>
      <c r="V414" s="396"/>
    </row>
    <row r="415" customFormat="false" ht="26.25" hidden="false" customHeight="false" outlineLevel="0" collapsed="false">
      <c r="A415" s="407"/>
      <c r="B415" s="460" t="n">
        <v>1072</v>
      </c>
      <c r="C415" s="400"/>
      <c r="D415" s="406" t="s">
        <v>400</v>
      </c>
      <c r="E415" s="426" t="n">
        <v>30000</v>
      </c>
      <c r="F415" s="403"/>
      <c r="G415" s="404" t="n">
        <f aca="false">E415*C415</f>
        <v>0</v>
      </c>
      <c r="H415" s="405"/>
      <c r="I415" s="96"/>
      <c r="J415" s="96"/>
      <c r="K415" s="96"/>
      <c r="L415" s="96"/>
    </row>
    <row r="416" customFormat="false" ht="29.25" hidden="false" customHeight="true" outlineLevel="0" collapsed="false">
      <c r="A416" s="407"/>
      <c r="B416" s="460" t="n">
        <v>1073</v>
      </c>
      <c r="C416" s="400"/>
      <c r="D416" s="406" t="s">
        <v>401</v>
      </c>
      <c r="E416" s="426" t="n">
        <v>18000</v>
      </c>
      <c r="F416" s="403"/>
      <c r="G416" s="404" t="n">
        <f aca="false">E416*C416</f>
        <v>0</v>
      </c>
      <c r="H416" s="405"/>
      <c r="I416" s="96"/>
      <c r="J416" s="96"/>
      <c r="K416" s="96"/>
      <c r="L416" s="96"/>
    </row>
    <row r="417" s="397" customFormat="true" ht="29.25" hidden="false" customHeight="true" outlineLevel="0" collapsed="false">
      <c r="A417" s="409"/>
      <c r="B417" s="410"/>
      <c r="C417" s="418"/>
      <c r="D417" s="412" t="s">
        <v>402</v>
      </c>
      <c r="E417" s="461"/>
      <c r="F417" s="414"/>
      <c r="G417" s="415"/>
      <c r="H417" s="395"/>
      <c r="I417" s="96"/>
      <c r="J417" s="96"/>
      <c r="K417" s="96"/>
      <c r="L417" s="96"/>
      <c r="M417" s="396"/>
      <c r="N417" s="396"/>
      <c r="O417" s="396"/>
      <c r="P417" s="396"/>
      <c r="Q417" s="396"/>
      <c r="R417" s="396"/>
      <c r="S417" s="396"/>
      <c r="T417" s="396"/>
      <c r="U417" s="396"/>
      <c r="V417" s="396"/>
    </row>
    <row r="418" customFormat="false" ht="29.25" hidden="false" customHeight="true" outlineLevel="0" collapsed="false">
      <c r="A418" s="407"/>
      <c r="B418" s="460" t="n">
        <v>1074</v>
      </c>
      <c r="C418" s="400"/>
      <c r="D418" s="462" t="s">
        <v>403</v>
      </c>
      <c r="E418" s="426" t="n">
        <v>9000</v>
      </c>
      <c r="F418" s="403"/>
      <c r="G418" s="404" t="n">
        <f aca="false">E418*C418</f>
        <v>0</v>
      </c>
      <c r="H418" s="405"/>
      <c r="I418" s="96"/>
      <c r="J418" s="96"/>
      <c r="K418" s="96"/>
      <c r="L418" s="96"/>
    </row>
    <row r="419" customFormat="false" ht="29.25" hidden="false" customHeight="true" outlineLevel="0" collapsed="false">
      <c r="A419" s="407"/>
      <c r="B419" s="460" t="n">
        <v>10741</v>
      </c>
      <c r="C419" s="400"/>
      <c r="D419" s="462" t="s">
        <v>404</v>
      </c>
      <c r="E419" s="426" t="n">
        <v>11000</v>
      </c>
      <c r="F419" s="403"/>
      <c r="G419" s="404" t="n">
        <f aca="false">E419*C419</f>
        <v>0</v>
      </c>
      <c r="H419" s="405"/>
      <c r="I419" s="96"/>
      <c r="J419" s="96"/>
      <c r="K419" s="96"/>
      <c r="L419" s="96"/>
    </row>
    <row r="420" s="397" customFormat="true" ht="26.25" hidden="false" customHeight="false" outlineLevel="0" collapsed="false">
      <c r="A420" s="409"/>
      <c r="B420" s="410"/>
      <c r="C420" s="411"/>
      <c r="D420" s="412" t="s">
        <v>405</v>
      </c>
      <c r="E420" s="413"/>
      <c r="F420" s="414"/>
      <c r="G420" s="415"/>
      <c r="H420" s="395"/>
      <c r="I420" s="96"/>
      <c r="J420" s="96"/>
      <c r="K420" s="96"/>
      <c r="L420" s="96"/>
      <c r="M420" s="396"/>
      <c r="N420" s="396"/>
      <c r="O420" s="396"/>
      <c r="P420" s="396"/>
      <c r="Q420" s="396"/>
      <c r="R420" s="396"/>
      <c r="S420" s="396"/>
      <c r="T420" s="396"/>
      <c r="U420" s="396"/>
      <c r="V420" s="396"/>
    </row>
    <row r="421" customFormat="false" ht="26.25" hidden="false" customHeight="false" outlineLevel="0" collapsed="false">
      <c r="A421" s="416" t="n">
        <v>1</v>
      </c>
      <c r="B421" s="399" t="n">
        <v>1075</v>
      </c>
      <c r="C421" s="400"/>
      <c r="D421" s="406" t="s">
        <v>406</v>
      </c>
      <c r="E421" s="420" t="n">
        <v>1500</v>
      </c>
      <c r="F421" s="457"/>
      <c r="G421" s="404" t="n">
        <f aca="false">E421*C421</f>
        <v>0</v>
      </c>
      <c r="H421" s="405"/>
      <c r="I421" s="96"/>
      <c r="J421" s="96"/>
      <c r="K421" s="96"/>
      <c r="L421" s="96"/>
    </row>
    <row r="422" customFormat="false" ht="26.25" hidden="false" customHeight="false" outlineLevel="0" collapsed="false">
      <c r="A422" s="416" t="n">
        <v>2</v>
      </c>
      <c r="B422" s="399" t="n">
        <v>1076</v>
      </c>
      <c r="C422" s="400"/>
      <c r="D422" s="406" t="s">
        <v>407</v>
      </c>
      <c r="E422" s="420" t="n">
        <v>3000</v>
      </c>
      <c r="F422" s="459"/>
      <c r="G422" s="404" t="n">
        <f aca="false">E422*C422</f>
        <v>0</v>
      </c>
      <c r="H422" s="405"/>
      <c r="I422" s="96"/>
      <c r="J422" s="96"/>
      <c r="K422" s="96"/>
      <c r="L422" s="96"/>
    </row>
    <row r="423" customFormat="false" ht="26.25" hidden="false" customHeight="false" outlineLevel="0" collapsed="false">
      <c r="A423" s="416" t="n">
        <v>1</v>
      </c>
      <c r="B423" s="399" t="n">
        <v>1077</v>
      </c>
      <c r="C423" s="400"/>
      <c r="D423" s="406" t="s">
        <v>408</v>
      </c>
      <c r="E423" s="420" t="n">
        <v>5000</v>
      </c>
      <c r="F423" s="459"/>
      <c r="G423" s="404" t="n">
        <f aca="false">E423*C423</f>
        <v>0</v>
      </c>
      <c r="H423" s="405"/>
      <c r="I423" s="96"/>
      <c r="J423" s="96"/>
      <c r="K423" s="96"/>
      <c r="L423" s="96"/>
    </row>
    <row r="424" customFormat="false" ht="26.25" hidden="false" customHeight="false" outlineLevel="0" collapsed="false">
      <c r="A424" s="416" t="n">
        <v>6</v>
      </c>
      <c r="B424" s="399" t="n">
        <v>1078</v>
      </c>
      <c r="C424" s="400"/>
      <c r="D424" s="406" t="s">
        <v>409</v>
      </c>
      <c r="E424" s="420" t="n">
        <v>5000</v>
      </c>
      <c r="F424" s="459"/>
      <c r="G424" s="404" t="n">
        <f aca="false">E424*C424</f>
        <v>0</v>
      </c>
      <c r="H424" s="405"/>
      <c r="I424" s="96"/>
      <c r="J424" s="96"/>
      <c r="K424" s="96"/>
      <c r="L424" s="96"/>
    </row>
    <row r="425" customFormat="false" ht="26.25" hidden="false" customHeight="false" outlineLevel="0" collapsed="false">
      <c r="A425" s="416" t="n">
        <v>3</v>
      </c>
      <c r="B425" s="399" t="n">
        <v>1079</v>
      </c>
      <c r="C425" s="400"/>
      <c r="D425" s="406" t="s">
        <v>410</v>
      </c>
      <c r="E425" s="420" t="n">
        <v>2000</v>
      </c>
      <c r="F425" s="457"/>
      <c r="G425" s="404" t="n">
        <f aca="false">E425*C425</f>
        <v>0</v>
      </c>
      <c r="H425" s="405"/>
      <c r="I425" s="96"/>
      <c r="J425" s="96"/>
      <c r="K425" s="96"/>
      <c r="L425" s="96"/>
    </row>
    <row r="426" s="9" customFormat="true" ht="26.25" hidden="false" customHeight="false" outlineLevel="0" collapsed="false">
      <c r="A426" s="416" t="n">
        <v>1</v>
      </c>
      <c r="B426" s="399" t="n">
        <v>1080</v>
      </c>
      <c r="C426" s="400"/>
      <c r="D426" s="406" t="s">
        <v>411</v>
      </c>
      <c r="E426" s="420" t="n">
        <v>2000</v>
      </c>
      <c r="F426" s="459"/>
      <c r="G426" s="404" t="n">
        <f aca="false">E426*C426</f>
        <v>0</v>
      </c>
      <c r="H426" s="405"/>
      <c r="I426" s="96"/>
      <c r="J426" s="96"/>
      <c r="K426" s="96"/>
      <c r="L426" s="96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s="9" customFormat="true" ht="26.25" hidden="false" customHeight="false" outlineLevel="0" collapsed="false">
      <c r="A427" s="416" t="n">
        <v>2</v>
      </c>
      <c r="B427" s="399" t="n">
        <v>1081</v>
      </c>
      <c r="C427" s="400"/>
      <c r="D427" s="406" t="s">
        <v>412</v>
      </c>
      <c r="E427" s="420" t="n">
        <v>2700</v>
      </c>
      <c r="F427" s="457"/>
      <c r="G427" s="404" t="n">
        <f aca="false">E427*C427</f>
        <v>0</v>
      </c>
      <c r="H427" s="405"/>
      <c r="I427" s="96"/>
      <c r="J427" s="96"/>
      <c r="K427" s="96"/>
      <c r="L427" s="96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s="9" customFormat="true" ht="26.25" hidden="false" customHeight="false" outlineLevel="0" collapsed="false">
      <c r="A428" s="416" t="n">
        <v>2</v>
      </c>
      <c r="B428" s="399" t="n">
        <v>1082</v>
      </c>
      <c r="C428" s="400"/>
      <c r="D428" s="406" t="s">
        <v>413</v>
      </c>
      <c r="E428" s="420" t="n">
        <v>3500</v>
      </c>
      <c r="F428" s="457"/>
      <c r="G428" s="404" t="n">
        <f aca="false">E428*C428</f>
        <v>0</v>
      </c>
      <c r="H428" s="405"/>
      <c r="I428" s="96"/>
      <c r="J428" s="96"/>
      <c r="K428" s="96"/>
      <c r="L428" s="96"/>
      <c r="M428" s="8"/>
      <c r="N428" s="8"/>
      <c r="O428" s="8"/>
      <c r="P428" s="8"/>
      <c r="Q428" s="8"/>
      <c r="R428" s="8"/>
      <c r="S428" s="8"/>
      <c r="T428" s="8"/>
      <c r="U428" s="8"/>
      <c r="V428" s="8"/>
    </row>
    <row r="429" s="9" customFormat="true" ht="26.25" hidden="false" customHeight="false" outlineLevel="0" collapsed="false">
      <c r="A429" s="416" t="n">
        <v>2</v>
      </c>
      <c r="B429" s="399" t="n">
        <v>1083</v>
      </c>
      <c r="C429" s="400"/>
      <c r="D429" s="406" t="s">
        <v>414</v>
      </c>
      <c r="E429" s="420" t="n">
        <v>3000</v>
      </c>
      <c r="F429" s="457"/>
      <c r="G429" s="404" t="n">
        <f aca="false">E429*C429</f>
        <v>0</v>
      </c>
      <c r="H429" s="405"/>
      <c r="I429" s="96"/>
      <c r="J429" s="96"/>
      <c r="K429" s="96"/>
      <c r="L429" s="96"/>
      <c r="M429" s="8"/>
      <c r="N429" s="8"/>
      <c r="O429" s="8"/>
      <c r="P429" s="8"/>
      <c r="Q429" s="8"/>
      <c r="R429" s="8"/>
      <c r="S429" s="8"/>
      <c r="T429" s="8"/>
      <c r="U429" s="8"/>
      <c r="V429" s="8"/>
    </row>
    <row r="430" s="9" customFormat="true" ht="33.75" hidden="false" customHeight="true" outlineLevel="0" collapsed="false">
      <c r="A430" s="416" t="n">
        <v>3</v>
      </c>
      <c r="B430" s="399" t="n">
        <v>1084</v>
      </c>
      <c r="C430" s="400"/>
      <c r="D430" s="406" t="s">
        <v>415</v>
      </c>
      <c r="E430" s="420" t="n">
        <v>5000</v>
      </c>
      <c r="F430" s="457"/>
      <c r="G430" s="404" t="n">
        <f aca="false">E430*C430</f>
        <v>0</v>
      </c>
      <c r="H430" s="405"/>
      <c r="I430" s="96"/>
      <c r="J430" s="96"/>
      <c r="K430" s="96"/>
      <c r="L430" s="96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s="9" customFormat="true" ht="26.25" hidden="false" customHeight="false" outlineLevel="0" collapsed="false">
      <c r="A431" s="416" t="n">
        <v>4</v>
      </c>
      <c r="B431" s="399" t="n">
        <v>1085</v>
      </c>
      <c r="C431" s="400"/>
      <c r="D431" s="406" t="s">
        <v>416</v>
      </c>
      <c r="E431" s="420" t="n">
        <v>2000</v>
      </c>
      <c r="F431" s="459"/>
      <c r="G431" s="404" t="n">
        <f aca="false">E431*C431</f>
        <v>0</v>
      </c>
      <c r="H431" s="405"/>
      <c r="I431" s="96"/>
      <c r="J431" s="96"/>
      <c r="K431" s="96"/>
      <c r="L431" s="96"/>
      <c r="M431" s="8"/>
      <c r="N431" s="8"/>
      <c r="O431" s="8"/>
      <c r="P431" s="8"/>
      <c r="Q431" s="8"/>
      <c r="R431" s="8"/>
      <c r="S431" s="8"/>
      <c r="T431" s="8"/>
      <c r="U431" s="8"/>
      <c r="V431" s="8"/>
    </row>
    <row r="432" s="9" customFormat="true" ht="26.25" hidden="false" customHeight="false" outlineLevel="0" collapsed="false">
      <c r="A432" s="416" t="n">
        <v>1</v>
      </c>
      <c r="B432" s="399" t="n">
        <v>1086</v>
      </c>
      <c r="C432" s="400"/>
      <c r="D432" s="406" t="s">
        <v>417</v>
      </c>
      <c r="E432" s="420" t="n">
        <v>8000</v>
      </c>
      <c r="F432" s="459"/>
      <c r="G432" s="404" t="n">
        <f aca="false">E432*C432</f>
        <v>0</v>
      </c>
      <c r="H432" s="405"/>
      <c r="I432" s="96"/>
      <c r="J432" s="96"/>
      <c r="K432" s="96"/>
      <c r="L432" s="96"/>
      <c r="M432" s="8"/>
      <c r="N432" s="8"/>
      <c r="O432" s="8"/>
      <c r="P432" s="8"/>
      <c r="Q432" s="8"/>
      <c r="R432" s="8"/>
      <c r="S432" s="8"/>
      <c r="T432" s="8"/>
      <c r="U432" s="8"/>
      <c r="V432" s="8"/>
    </row>
    <row r="433" s="9" customFormat="true" ht="26.25" hidden="false" customHeight="false" outlineLevel="0" collapsed="false">
      <c r="A433" s="416" t="n">
        <v>1</v>
      </c>
      <c r="B433" s="399" t="n">
        <v>1087</v>
      </c>
      <c r="C433" s="400"/>
      <c r="D433" s="406" t="s">
        <v>418</v>
      </c>
      <c r="E433" s="420" t="n">
        <v>7000</v>
      </c>
      <c r="F433" s="459"/>
      <c r="G433" s="404" t="n">
        <f aca="false">E433*C433</f>
        <v>0</v>
      </c>
      <c r="H433" s="405"/>
      <c r="I433" s="96"/>
      <c r="J433" s="96"/>
      <c r="K433" s="96"/>
      <c r="L433" s="96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s="9" customFormat="true" ht="26.25" hidden="false" customHeight="false" outlineLevel="0" collapsed="false">
      <c r="A434" s="416" t="n">
        <v>1</v>
      </c>
      <c r="B434" s="399" t="n">
        <v>1088</v>
      </c>
      <c r="C434" s="400"/>
      <c r="D434" s="406" t="s">
        <v>419</v>
      </c>
      <c r="E434" s="420" t="n">
        <v>6000</v>
      </c>
      <c r="F434" s="459"/>
      <c r="G434" s="404" t="n">
        <f aca="false">E434*C434</f>
        <v>0</v>
      </c>
      <c r="H434" s="405"/>
      <c r="I434" s="96"/>
      <c r="J434" s="96"/>
      <c r="K434" s="96"/>
      <c r="L434" s="96"/>
      <c r="M434" s="8"/>
      <c r="N434" s="8"/>
      <c r="O434" s="8"/>
      <c r="P434" s="8"/>
      <c r="Q434" s="8"/>
      <c r="R434" s="8"/>
      <c r="S434" s="8"/>
      <c r="T434" s="8"/>
      <c r="U434" s="8"/>
      <c r="V434" s="8"/>
    </row>
    <row r="435" s="9" customFormat="true" ht="26.25" hidden="false" customHeight="false" outlineLevel="0" collapsed="false">
      <c r="A435" s="407"/>
      <c r="B435" s="399" t="n">
        <v>1089</v>
      </c>
      <c r="C435" s="400"/>
      <c r="D435" s="406" t="s">
        <v>420</v>
      </c>
      <c r="E435" s="420" t="n">
        <v>20000</v>
      </c>
      <c r="F435" s="459"/>
      <c r="G435" s="404" t="n">
        <f aca="false">E435*C435</f>
        <v>0</v>
      </c>
      <c r="H435" s="405"/>
      <c r="I435" s="96"/>
      <c r="J435" s="96"/>
      <c r="K435" s="96"/>
      <c r="L435" s="96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s="424" customFormat="true" ht="26.25" hidden="false" customHeight="false" outlineLevel="0" collapsed="false">
      <c r="A436" s="409"/>
      <c r="B436" s="410"/>
      <c r="C436" s="411"/>
      <c r="D436" s="412" t="s">
        <v>421</v>
      </c>
      <c r="E436" s="423"/>
      <c r="F436" s="414"/>
      <c r="G436" s="415"/>
      <c r="H436" s="395"/>
      <c r="I436" s="96"/>
      <c r="J436" s="96"/>
      <c r="K436" s="96"/>
      <c r="L436" s="96"/>
      <c r="M436" s="396"/>
      <c r="N436" s="396"/>
      <c r="O436" s="396"/>
      <c r="P436" s="396"/>
      <c r="Q436" s="396"/>
      <c r="R436" s="396"/>
      <c r="S436" s="396"/>
      <c r="T436" s="396"/>
      <c r="U436" s="396"/>
      <c r="V436" s="396"/>
    </row>
    <row r="437" s="9" customFormat="true" ht="26.25" hidden="false" customHeight="false" outlineLevel="0" collapsed="false">
      <c r="A437" s="398"/>
      <c r="B437" s="425" t="n">
        <v>1092</v>
      </c>
      <c r="C437" s="400"/>
      <c r="D437" s="406" t="s">
        <v>422</v>
      </c>
      <c r="E437" s="426" t="n">
        <v>10000</v>
      </c>
      <c r="F437" s="403"/>
      <c r="G437" s="404" t="n">
        <f aca="false">E437*C437</f>
        <v>0</v>
      </c>
      <c r="H437" s="405"/>
      <c r="I437" s="96"/>
      <c r="J437" s="96"/>
      <c r="K437" s="96"/>
      <c r="L437" s="96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s="9" customFormat="true" ht="26.25" hidden="false" customHeight="false" outlineLevel="0" collapsed="false">
      <c r="A438" s="398"/>
      <c r="B438" s="425" t="n">
        <v>1093</v>
      </c>
      <c r="C438" s="400"/>
      <c r="D438" s="406" t="s">
        <v>423</v>
      </c>
      <c r="E438" s="426" t="n">
        <v>20000</v>
      </c>
      <c r="F438" s="403"/>
      <c r="G438" s="404" t="n">
        <f aca="false">E438*C438</f>
        <v>0</v>
      </c>
      <c r="H438" s="405"/>
      <c r="I438" s="96"/>
      <c r="J438" s="96"/>
      <c r="K438" s="96"/>
      <c r="L438" s="96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s="9" customFormat="true" ht="26.25" hidden="false" customHeight="false" outlineLevel="0" collapsed="false">
      <c r="A439" s="398"/>
      <c r="B439" s="425" t="n">
        <v>1094</v>
      </c>
      <c r="C439" s="400"/>
      <c r="D439" s="406" t="s">
        <v>424</v>
      </c>
      <c r="E439" s="426" t="n">
        <v>20000</v>
      </c>
      <c r="F439" s="403"/>
      <c r="G439" s="404" t="n">
        <f aca="false">E439*C439</f>
        <v>0</v>
      </c>
      <c r="H439" s="405"/>
      <c r="I439" s="96"/>
      <c r="J439" s="96"/>
      <c r="K439" s="96"/>
      <c r="L439" s="96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s="424" customFormat="true" ht="26.25" hidden="false" customHeight="false" outlineLevel="0" collapsed="false">
      <c r="A440" s="409"/>
      <c r="B440" s="410"/>
      <c r="C440" s="418"/>
      <c r="D440" s="412" t="s">
        <v>425</v>
      </c>
      <c r="E440" s="423"/>
      <c r="F440" s="414"/>
      <c r="G440" s="415"/>
      <c r="H440" s="395"/>
      <c r="I440" s="96"/>
      <c r="J440" s="96"/>
      <c r="K440" s="96"/>
      <c r="L440" s="96"/>
      <c r="M440" s="396"/>
      <c r="N440" s="396"/>
      <c r="O440" s="396"/>
      <c r="P440" s="396"/>
      <c r="Q440" s="396"/>
      <c r="R440" s="396"/>
      <c r="S440" s="396"/>
      <c r="T440" s="396"/>
      <c r="U440" s="396"/>
      <c r="V440" s="396"/>
    </row>
    <row r="441" s="9" customFormat="true" ht="26.25" hidden="false" customHeight="false" outlineLevel="0" collapsed="false">
      <c r="A441" s="398" t="n">
        <v>2</v>
      </c>
      <c r="B441" s="460" t="n">
        <v>1098</v>
      </c>
      <c r="C441" s="463"/>
      <c r="D441" s="406" t="s">
        <v>426</v>
      </c>
      <c r="E441" s="420" t="n">
        <v>2500</v>
      </c>
      <c r="F441" s="403"/>
      <c r="G441" s="404" t="n">
        <f aca="false">E441*C441</f>
        <v>0</v>
      </c>
      <c r="H441" s="405"/>
      <c r="I441" s="96"/>
      <c r="J441" s="96"/>
      <c r="K441" s="96"/>
      <c r="L441" s="96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s="9" customFormat="true" ht="26.25" hidden="false" customHeight="false" outlineLevel="0" collapsed="false">
      <c r="A442" s="398" t="n">
        <v>2</v>
      </c>
      <c r="B442" s="460" t="n">
        <v>1099</v>
      </c>
      <c r="C442" s="463"/>
      <c r="D442" s="406" t="s">
        <v>427</v>
      </c>
      <c r="E442" s="420" t="n">
        <v>2500</v>
      </c>
      <c r="F442" s="403"/>
      <c r="G442" s="404" t="n">
        <f aca="false">E442*C442</f>
        <v>0</v>
      </c>
      <c r="H442" s="405"/>
      <c r="I442" s="96"/>
      <c r="J442" s="96"/>
      <c r="K442" s="96"/>
      <c r="L442" s="96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s="9" customFormat="true" ht="26.25" hidden="false" customHeight="false" outlineLevel="0" collapsed="false">
      <c r="A443" s="398" t="n">
        <v>2</v>
      </c>
      <c r="B443" s="460" t="n">
        <v>1100</v>
      </c>
      <c r="C443" s="463"/>
      <c r="D443" s="406" t="s">
        <v>428</v>
      </c>
      <c r="E443" s="420" t="n">
        <v>2500</v>
      </c>
      <c r="F443" s="403"/>
      <c r="G443" s="404" t="n">
        <f aca="false">E443*C443</f>
        <v>0</v>
      </c>
      <c r="H443" s="405"/>
      <c r="I443" s="96"/>
      <c r="J443" s="96"/>
      <c r="K443" s="96"/>
      <c r="L443" s="96"/>
      <c r="M443" s="8"/>
      <c r="N443" s="8"/>
      <c r="O443" s="8"/>
      <c r="P443" s="8"/>
      <c r="Q443" s="8"/>
      <c r="R443" s="8"/>
      <c r="S443" s="8"/>
      <c r="T443" s="8"/>
      <c r="U443" s="8"/>
      <c r="V443" s="8"/>
    </row>
    <row r="444" s="9" customFormat="true" ht="26.25" hidden="false" customHeight="false" outlineLevel="0" collapsed="false">
      <c r="A444" s="398" t="n">
        <v>1</v>
      </c>
      <c r="B444" s="460" t="n">
        <v>1101</v>
      </c>
      <c r="C444" s="463"/>
      <c r="D444" s="406" t="s">
        <v>429</v>
      </c>
      <c r="E444" s="420" t="n">
        <v>3000</v>
      </c>
      <c r="F444" s="403"/>
      <c r="G444" s="404" t="n">
        <f aca="false">E444*C444</f>
        <v>0</v>
      </c>
      <c r="H444" s="405"/>
      <c r="I444" s="96"/>
      <c r="J444" s="96"/>
      <c r="K444" s="96"/>
      <c r="L444" s="96"/>
      <c r="M444" s="8"/>
      <c r="N444" s="8"/>
      <c r="O444" s="8"/>
      <c r="P444" s="8"/>
      <c r="Q444" s="8"/>
      <c r="R444" s="8"/>
      <c r="S444" s="8"/>
      <c r="T444" s="8"/>
      <c r="U444" s="8"/>
      <c r="V444" s="8"/>
    </row>
    <row r="445" s="9" customFormat="true" ht="26.25" hidden="false" customHeight="false" outlineLevel="0" collapsed="false">
      <c r="A445" s="398" t="n">
        <v>2</v>
      </c>
      <c r="B445" s="460" t="n">
        <v>1102</v>
      </c>
      <c r="C445" s="463"/>
      <c r="D445" s="406" t="s">
        <v>412</v>
      </c>
      <c r="E445" s="420" t="n">
        <v>3200</v>
      </c>
      <c r="F445" s="403"/>
      <c r="G445" s="404" t="n">
        <f aca="false">E445*C445</f>
        <v>0</v>
      </c>
      <c r="H445" s="405"/>
      <c r="I445" s="96"/>
      <c r="J445" s="96"/>
      <c r="K445" s="96"/>
      <c r="L445" s="96"/>
      <c r="M445" s="8"/>
      <c r="N445" s="8"/>
      <c r="O445" s="8"/>
      <c r="P445" s="8"/>
      <c r="Q445" s="8"/>
      <c r="R445" s="8"/>
      <c r="S445" s="8"/>
      <c r="T445" s="8"/>
      <c r="U445" s="8"/>
      <c r="V445" s="8"/>
    </row>
    <row r="446" s="9" customFormat="true" ht="26.25" hidden="false" customHeight="false" outlineLevel="0" collapsed="false">
      <c r="A446" s="416" t="n">
        <v>2</v>
      </c>
      <c r="B446" s="399" t="n">
        <v>11021</v>
      </c>
      <c r="C446" s="406"/>
      <c r="D446" s="406" t="s">
        <v>430</v>
      </c>
      <c r="E446" s="420" t="n">
        <v>2700</v>
      </c>
      <c r="F446" s="403"/>
      <c r="G446" s="404" t="n">
        <f aca="false">E446*C446</f>
        <v>0</v>
      </c>
      <c r="H446" s="405"/>
      <c r="I446" s="96"/>
      <c r="J446" s="96"/>
      <c r="K446" s="96"/>
      <c r="L446" s="96"/>
      <c r="M446" s="8"/>
      <c r="N446" s="8"/>
      <c r="O446" s="8"/>
      <c r="P446" s="8"/>
      <c r="Q446" s="8"/>
      <c r="R446" s="8"/>
      <c r="S446" s="8"/>
      <c r="T446" s="8"/>
      <c r="U446" s="8"/>
      <c r="V446" s="8"/>
    </row>
    <row r="447" s="9" customFormat="true" ht="26.25" hidden="false" customHeight="false" outlineLevel="0" collapsed="false">
      <c r="A447" s="416" t="n">
        <v>2</v>
      </c>
      <c r="B447" s="460" t="n">
        <v>1103</v>
      </c>
      <c r="C447" s="400"/>
      <c r="D447" s="406" t="s">
        <v>431</v>
      </c>
      <c r="E447" s="464" t="n">
        <v>2000</v>
      </c>
      <c r="F447" s="403"/>
      <c r="G447" s="404" t="n">
        <f aca="false">E447*C447</f>
        <v>0</v>
      </c>
      <c r="H447" s="405"/>
      <c r="I447" s="96"/>
      <c r="J447" s="96"/>
      <c r="K447" s="96"/>
      <c r="L447" s="96"/>
      <c r="M447" s="8"/>
      <c r="N447" s="8"/>
      <c r="O447" s="8"/>
      <c r="P447" s="8"/>
      <c r="Q447" s="8"/>
      <c r="R447" s="8"/>
      <c r="S447" s="8"/>
      <c r="T447" s="8"/>
      <c r="U447" s="8"/>
      <c r="V447" s="8"/>
    </row>
    <row r="448" s="9" customFormat="true" ht="35.25" hidden="false" customHeight="true" outlineLevel="0" collapsed="false">
      <c r="A448" s="416" t="n">
        <v>2</v>
      </c>
      <c r="B448" s="460" t="n">
        <v>1104</v>
      </c>
      <c r="C448" s="400"/>
      <c r="D448" s="406" t="s">
        <v>432</v>
      </c>
      <c r="E448" s="464" t="n">
        <v>2500</v>
      </c>
      <c r="F448" s="403"/>
      <c r="G448" s="404" t="n">
        <f aca="false">E448*C448</f>
        <v>0</v>
      </c>
      <c r="H448" s="405"/>
      <c r="I448" s="96"/>
      <c r="J448" s="96"/>
      <c r="K448" s="96"/>
      <c r="L448" s="96"/>
      <c r="M448" s="8"/>
      <c r="N448" s="8"/>
      <c r="O448" s="8"/>
      <c r="P448" s="8"/>
      <c r="Q448" s="8"/>
      <c r="R448" s="8"/>
      <c r="S448" s="8"/>
      <c r="T448" s="8"/>
      <c r="U448" s="8"/>
      <c r="V448" s="8"/>
    </row>
    <row r="449" s="9" customFormat="true" ht="33.75" hidden="false" customHeight="true" outlineLevel="0" collapsed="false">
      <c r="A449" s="416" t="n">
        <v>1</v>
      </c>
      <c r="B449" s="460" t="n">
        <v>1105</v>
      </c>
      <c r="C449" s="400"/>
      <c r="D449" s="406" t="s">
        <v>433</v>
      </c>
      <c r="E449" s="464" t="n">
        <v>3000</v>
      </c>
      <c r="F449" s="403"/>
      <c r="G449" s="404" t="n">
        <f aca="false">E449*C449</f>
        <v>0</v>
      </c>
      <c r="H449" s="405"/>
      <c r="I449" s="96"/>
      <c r="J449" s="96"/>
      <c r="K449" s="96"/>
      <c r="L449" s="96"/>
      <c r="M449" s="8"/>
      <c r="N449" s="8"/>
      <c r="O449" s="8"/>
      <c r="P449" s="8"/>
      <c r="Q449" s="8"/>
      <c r="R449" s="8"/>
      <c r="S449" s="8"/>
      <c r="T449" s="8"/>
      <c r="U449" s="8"/>
      <c r="V449" s="8"/>
    </row>
    <row r="450" s="9" customFormat="true" ht="26.25" hidden="false" customHeight="false" outlineLevel="0" collapsed="false">
      <c r="A450" s="416"/>
      <c r="B450" s="460" t="n">
        <v>1106</v>
      </c>
      <c r="C450" s="400"/>
      <c r="D450" s="406" t="s">
        <v>434</v>
      </c>
      <c r="E450" s="464" t="n">
        <v>11000</v>
      </c>
      <c r="F450" s="403"/>
      <c r="G450" s="404" t="n">
        <f aca="false">E450*C450</f>
        <v>0</v>
      </c>
      <c r="H450" s="405"/>
      <c r="I450" s="96"/>
      <c r="J450" s="96"/>
      <c r="K450" s="96"/>
      <c r="L450" s="96"/>
      <c r="M450" s="8"/>
      <c r="N450" s="8"/>
      <c r="O450" s="8"/>
      <c r="P450" s="8"/>
      <c r="Q450" s="8"/>
      <c r="R450" s="8"/>
      <c r="S450" s="8"/>
      <c r="T450" s="8"/>
      <c r="U450" s="8"/>
      <c r="V450" s="8"/>
    </row>
    <row r="451" s="424" customFormat="true" ht="26.25" hidden="false" customHeight="false" outlineLevel="0" collapsed="false">
      <c r="A451" s="409"/>
      <c r="B451" s="410"/>
      <c r="C451" s="418"/>
      <c r="D451" s="412" t="s">
        <v>435</v>
      </c>
      <c r="E451" s="465"/>
      <c r="F451" s="414"/>
      <c r="G451" s="415"/>
      <c r="H451" s="395"/>
      <c r="I451" s="96"/>
      <c r="J451" s="96"/>
      <c r="K451" s="96"/>
      <c r="L451" s="96"/>
      <c r="M451" s="396"/>
      <c r="N451" s="396"/>
      <c r="O451" s="396"/>
      <c r="P451" s="396"/>
      <c r="Q451" s="396"/>
      <c r="R451" s="396"/>
      <c r="S451" s="396"/>
      <c r="T451" s="396"/>
      <c r="U451" s="396"/>
      <c r="V451" s="396"/>
    </row>
    <row r="452" s="442" customFormat="true" ht="27" hidden="false" customHeight="false" outlineLevel="0" collapsed="false">
      <c r="A452" s="466"/>
      <c r="B452" s="467" t="n">
        <v>1110</v>
      </c>
      <c r="C452" s="468"/>
      <c r="D452" s="469" t="s">
        <v>436</v>
      </c>
      <c r="E452" s="470" t="n">
        <v>40000</v>
      </c>
      <c r="F452" s="471"/>
      <c r="G452" s="472" t="n">
        <f aca="false">E452*C452</f>
        <v>0</v>
      </c>
      <c r="H452" s="440"/>
      <c r="I452" s="96"/>
      <c r="J452" s="96"/>
      <c r="K452" s="96"/>
      <c r="L452" s="96"/>
      <c r="M452" s="441"/>
      <c r="N452" s="441"/>
      <c r="O452" s="441"/>
      <c r="P452" s="441"/>
      <c r="Q452" s="441"/>
      <c r="R452" s="441"/>
      <c r="S452" s="441"/>
      <c r="T452" s="441"/>
      <c r="U452" s="441"/>
      <c r="V452" s="441"/>
    </row>
    <row r="453" s="177" customFormat="true" ht="30" hidden="false" customHeight="true" outlineLevel="0" collapsed="false">
      <c r="B453" s="10"/>
      <c r="C453" s="8"/>
      <c r="D453" s="8"/>
      <c r="E453" s="473"/>
      <c r="F453" s="474"/>
      <c r="G453" s="475"/>
      <c r="I453" s="96"/>
      <c r="J453" s="96"/>
      <c r="K453" s="96"/>
      <c r="L453" s="96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s="177" customFormat="true" ht="31.5" hidden="false" customHeight="false" outlineLevel="0" collapsed="false">
      <c r="B454" s="10"/>
      <c r="C454" s="476"/>
      <c r="D454" s="477" t="s">
        <v>437</v>
      </c>
      <c r="E454" s="478"/>
      <c r="F454" s="479" t="n">
        <f aca="false">SUM(F14:F321)</f>
        <v>0</v>
      </c>
      <c r="G454" s="480"/>
      <c r="I454" s="96"/>
      <c r="J454" s="96"/>
      <c r="K454" s="96"/>
      <c r="L454" s="96"/>
      <c r="M454" s="8"/>
      <c r="N454" s="481" t="s">
        <v>438</v>
      </c>
      <c r="O454" s="482"/>
      <c r="P454" s="8"/>
      <c r="Q454" s="8"/>
      <c r="R454" s="8"/>
      <c r="S454" s="8"/>
      <c r="T454" s="8"/>
      <c r="U454" s="8"/>
      <c r="V454" s="8"/>
    </row>
    <row r="455" s="177" customFormat="true" ht="5.25" hidden="false" customHeight="true" outlineLevel="0" collapsed="false">
      <c r="B455" s="483"/>
      <c r="C455" s="126"/>
      <c r="D455" s="484"/>
      <c r="E455" s="4"/>
      <c r="F455" s="485"/>
      <c r="G455" s="379"/>
      <c r="I455" s="96"/>
      <c r="J455" s="96"/>
      <c r="K455" s="96"/>
      <c r="L455" s="96"/>
      <c r="M455" s="448"/>
      <c r="N455" s="486" t="s">
        <v>439</v>
      </c>
      <c r="O455" s="487" t="n">
        <v>20</v>
      </c>
      <c r="P455" s="448"/>
      <c r="Q455" s="448"/>
      <c r="R455" s="448"/>
      <c r="S455" s="448"/>
      <c r="T455" s="448"/>
      <c r="U455" s="448"/>
      <c r="V455" s="448"/>
    </row>
    <row r="456" s="9" customFormat="true" ht="30" hidden="false" customHeight="false" outlineLevel="0" collapsed="false">
      <c r="B456" s="10"/>
      <c r="C456" s="488"/>
      <c r="D456" s="489" t="s">
        <v>440</v>
      </c>
      <c r="E456" s="490"/>
      <c r="F456" s="491"/>
      <c r="G456" s="492" t="n">
        <f aca="false">SUM(G16:G452)</f>
        <v>0</v>
      </c>
      <c r="I456" s="96"/>
      <c r="J456" s="96"/>
      <c r="K456" s="96"/>
      <c r="L456" s="96"/>
      <c r="M456" s="8"/>
      <c r="N456" s="493" t="s">
        <v>441</v>
      </c>
      <c r="O456" s="494" t="n">
        <v>10</v>
      </c>
      <c r="P456" s="8"/>
      <c r="Q456" s="8"/>
      <c r="R456" s="8"/>
      <c r="S456" s="8"/>
      <c r="T456" s="8"/>
      <c r="U456" s="8"/>
      <c r="V456" s="8"/>
    </row>
    <row r="457" s="9" customFormat="true" ht="30.75" hidden="false" customHeight="false" outlineLevel="0" collapsed="false">
      <c r="B457" s="10"/>
      <c r="C457" s="495"/>
      <c r="D457" s="496" t="s">
        <v>442</v>
      </c>
      <c r="E457" s="497"/>
      <c r="F457" s="498"/>
      <c r="G457" s="499" t="n">
        <f aca="false">G456*C457</f>
        <v>0</v>
      </c>
      <c r="I457" s="96"/>
      <c r="J457" s="96"/>
      <c r="K457" s="96"/>
      <c r="L457" s="96"/>
      <c r="M457" s="8"/>
      <c r="N457" s="500" t="s">
        <v>443</v>
      </c>
      <c r="O457" s="501" t="n">
        <v>4</v>
      </c>
      <c r="P457" s="8"/>
      <c r="Q457" s="8"/>
      <c r="R457" s="8"/>
      <c r="S457" s="8"/>
      <c r="T457" s="8"/>
      <c r="U457" s="8"/>
      <c r="V457" s="8"/>
    </row>
    <row r="458" s="9" customFormat="true" ht="30.75" hidden="false" customHeight="false" outlineLevel="0" collapsed="false">
      <c r="B458" s="10"/>
      <c r="C458" s="502"/>
      <c r="D458" s="503" t="s">
        <v>444</v>
      </c>
      <c r="E458" s="504"/>
      <c r="F458" s="505" t="s">
        <v>445</v>
      </c>
      <c r="G458" s="506" t="n">
        <f aca="false">I458</f>
        <v>0</v>
      </c>
      <c r="H458" s="9" t="n">
        <v>0</v>
      </c>
      <c r="I458" s="507"/>
      <c r="J458" s="23"/>
      <c r="K458" s="23"/>
      <c r="L458" s="23"/>
      <c r="M458" s="8"/>
      <c r="N458" s="500"/>
      <c r="O458" s="508" t="n">
        <f aca="false">(O455+O456)*O457/60</f>
        <v>2</v>
      </c>
      <c r="P458" s="8"/>
      <c r="Q458" s="8"/>
      <c r="R458" s="8"/>
      <c r="S458" s="8"/>
      <c r="T458" s="8"/>
      <c r="U458" s="8"/>
      <c r="V458" s="8"/>
    </row>
    <row r="459" s="9" customFormat="true" ht="30.75" hidden="false" customHeight="false" outlineLevel="0" collapsed="false">
      <c r="B459" s="10"/>
      <c r="C459" s="509"/>
      <c r="D459" s="510" t="s">
        <v>446</v>
      </c>
      <c r="E459" s="511"/>
      <c r="F459" s="512" t="s">
        <v>445</v>
      </c>
      <c r="G459" s="513" t="n">
        <v>35000</v>
      </c>
      <c r="I459" s="23"/>
      <c r="J459" s="23"/>
      <c r="K459" s="23"/>
      <c r="L459" s="23"/>
      <c r="M459" s="8"/>
      <c r="N459" s="514" t="s">
        <v>447</v>
      </c>
      <c r="O459" s="515" t="n">
        <v>16900</v>
      </c>
      <c r="P459" s="8"/>
      <c r="Q459" s="8"/>
      <c r="R459" s="8"/>
      <c r="S459" s="8"/>
      <c r="T459" s="8"/>
      <c r="U459" s="8"/>
      <c r="V459" s="8"/>
    </row>
    <row r="460" s="9" customFormat="true" ht="30.75" hidden="false" customHeight="false" outlineLevel="0" collapsed="false">
      <c r="B460" s="10"/>
      <c r="C460" s="516"/>
      <c r="D460" s="517" t="s">
        <v>448</v>
      </c>
      <c r="E460" s="518"/>
      <c r="F460" s="519"/>
      <c r="G460" s="520"/>
      <c r="I460" s="521" t="n">
        <f aca="false">(G456+G457+G458+G459)*0.21</f>
        <v>7350</v>
      </c>
      <c r="J460" s="23"/>
      <c r="K460" s="23"/>
      <c r="L460" s="23"/>
      <c r="M460" s="8"/>
      <c r="N460" s="500"/>
      <c r="O460" s="522" t="n">
        <f aca="false">O458*O459</f>
        <v>33800</v>
      </c>
      <c r="P460" s="8"/>
      <c r="Q460" s="8"/>
      <c r="R460" s="8"/>
      <c r="S460" s="8"/>
      <c r="T460" s="8"/>
      <c r="U460" s="8"/>
      <c r="V460" s="8"/>
    </row>
    <row r="461" s="208" customFormat="true" ht="29.25" hidden="false" customHeight="false" outlineLevel="0" collapsed="false">
      <c r="A461" s="523"/>
      <c r="B461" s="523"/>
      <c r="C461" s="524"/>
      <c r="D461" s="525" t="s">
        <v>449</v>
      </c>
      <c r="E461" s="526"/>
      <c r="F461" s="527"/>
      <c r="G461" s="528" t="n">
        <f aca="false">G456+G458+G460+G457+G459</f>
        <v>35000</v>
      </c>
      <c r="I461" s="454"/>
      <c r="J461" s="454"/>
      <c r="K461" s="454"/>
      <c r="L461" s="454"/>
      <c r="M461" s="529"/>
      <c r="N461" s="530" t="s">
        <v>450</v>
      </c>
      <c r="O461" s="531" t="n">
        <v>0</v>
      </c>
      <c r="P461" s="532"/>
      <c r="Q461" s="532"/>
      <c r="R461" s="532"/>
      <c r="S461" s="532"/>
      <c r="T461" s="532"/>
      <c r="U461" s="532"/>
      <c r="V461" s="532"/>
    </row>
    <row r="462" s="177" customFormat="true" ht="3.75" hidden="false" customHeight="true" outlineLevel="0" collapsed="false">
      <c r="B462" s="483"/>
      <c r="C462" s="533"/>
      <c r="D462" s="199"/>
      <c r="E462" s="4"/>
      <c r="F462" s="485"/>
      <c r="G462" s="534"/>
      <c r="I462" s="96"/>
      <c r="J462" s="96"/>
      <c r="K462" s="96"/>
      <c r="L462" s="96"/>
      <c r="M462" s="448"/>
      <c r="N462" s="535"/>
      <c r="O462" s="536" t="n">
        <v>4</v>
      </c>
      <c r="P462" s="448"/>
      <c r="Q462" s="448"/>
      <c r="R462" s="448"/>
      <c r="S462" s="448"/>
      <c r="T462" s="448"/>
      <c r="U462" s="448"/>
      <c r="V462" s="448"/>
    </row>
    <row r="463" s="9" customFormat="true" ht="34.5" hidden="false" customHeight="false" outlineLevel="0" collapsed="false">
      <c r="A463" s="177"/>
      <c r="B463" s="483"/>
      <c r="C463" s="537"/>
      <c r="D463" s="538" t="s">
        <v>451</v>
      </c>
      <c r="E463" s="539" t="n">
        <f aca="false">30%*G461</f>
        <v>10500</v>
      </c>
      <c r="F463" s="491"/>
      <c r="G463" s="540"/>
      <c r="I463" s="96"/>
      <c r="J463" s="96"/>
      <c r="K463" s="96"/>
      <c r="L463" s="96"/>
      <c r="M463" s="448"/>
      <c r="N463" s="500"/>
      <c r="O463" s="508" t="n">
        <f aca="false">O460+(O461*O462)</f>
        <v>33800</v>
      </c>
      <c r="P463" s="8"/>
      <c r="Q463" s="8"/>
      <c r="R463" s="8"/>
      <c r="S463" s="8"/>
      <c r="T463" s="8"/>
      <c r="U463" s="8"/>
      <c r="V463" s="8"/>
    </row>
    <row r="464" s="9" customFormat="true" ht="30.75" hidden="false" customHeight="false" outlineLevel="0" collapsed="false">
      <c r="B464" s="10"/>
      <c r="C464" s="537"/>
      <c r="D464" s="243" t="s">
        <v>452</v>
      </c>
      <c r="E464" s="541"/>
      <c r="F464" s="542" t="s">
        <v>453</v>
      </c>
      <c r="G464" s="543" t="n">
        <v>0</v>
      </c>
      <c r="I464" s="96"/>
      <c r="J464" s="96"/>
      <c r="K464" s="96"/>
      <c r="L464" s="96"/>
      <c r="M464" s="8"/>
      <c r="N464" s="493" t="s">
        <v>454</v>
      </c>
      <c r="O464" s="544" t="n">
        <f aca="false">4000*O458</f>
        <v>8000</v>
      </c>
      <c r="P464" s="8"/>
      <c r="Q464" s="8"/>
      <c r="R464" s="8"/>
      <c r="S464" s="8"/>
      <c r="T464" s="8"/>
      <c r="U464" s="8"/>
      <c r="V464" s="8"/>
    </row>
    <row r="465" s="9" customFormat="true" ht="53.25" hidden="false" customHeight="false" outlineLevel="0" collapsed="false">
      <c r="B465" s="10"/>
      <c r="C465" s="545"/>
      <c r="D465" s="363" t="s">
        <v>455</v>
      </c>
      <c r="E465" s="546"/>
      <c r="F465" s="547" t="s">
        <v>456</v>
      </c>
      <c r="G465" s="548" t="n">
        <f aca="false">G461-G464</f>
        <v>35000</v>
      </c>
      <c r="I465" s="96"/>
      <c r="J465" s="96"/>
      <c r="K465" s="96"/>
      <c r="L465" s="96"/>
      <c r="M465" s="8"/>
      <c r="N465" s="549"/>
      <c r="O465" s="550" t="n">
        <f aca="false">O463+O464</f>
        <v>41800</v>
      </c>
      <c r="P465" s="8"/>
      <c r="Q465" s="8"/>
      <c r="R465" s="8"/>
      <c r="S465" s="8"/>
      <c r="T465" s="8"/>
      <c r="U465" s="8"/>
      <c r="V465" s="8"/>
    </row>
    <row r="466" s="9" customFormat="true" ht="5.25" hidden="false" customHeight="true" outlineLevel="0" collapsed="false">
      <c r="B466" s="10"/>
      <c r="C466" s="551"/>
      <c r="D466" s="552"/>
      <c r="E466" s="553"/>
      <c r="F466" s="554"/>
      <c r="G466" s="555"/>
      <c r="H466" s="96"/>
      <c r="I466" s="96"/>
      <c r="J466" s="96"/>
      <c r="K466" s="96"/>
      <c r="L466" s="96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s="9" customFormat="true" ht="33.75" hidden="false" customHeight="true" outlineLevel="0" collapsed="false">
      <c r="B467" s="10"/>
      <c r="C467" s="537"/>
      <c r="D467" s="556" t="s">
        <v>457</v>
      </c>
      <c r="E467" s="557"/>
      <c r="F467" s="558"/>
      <c r="G467" s="559"/>
      <c r="H467" s="96"/>
      <c r="I467" s="96"/>
      <c r="J467" s="96"/>
      <c r="K467" s="96"/>
      <c r="L467" s="96"/>
      <c r="M467" s="8"/>
      <c r="N467" s="8"/>
      <c r="O467" s="8"/>
      <c r="P467" s="8"/>
      <c r="Q467" s="8"/>
      <c r="R467" s="8"/>
      <c r="S467" s="8"/>
      <c r="T467" s="8"/>
      <c r="U467" s="8"/>
      <c r="V467" s="8"/>
    </row>
    <row r="468" s="9" customFormat="true" ht="33.75" hidden="false" customHeight="true" outlineLevel="0" collapsed="false">
      <c r="B468" s="10"/>
      <c r="C468" s="560"/>
      <c r="D468" s="561" t="s">
        <v>458</v>
      </c>
      <c r="E468" s="562"/>
      <c r="F468" s="561"/>
      <c r="G468" s="563"/>
      <c r="H468" s="96"/>
      <c r="I468" s="96"/>
      <c r="J468" s="96"/>
      <c r="K468" s="96"/>
      <c r="L468" s="96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s="7" customFormat="true" ht="30" hidden="false" customHeight="false" outlineLevel="0" collapsed="false">
      <c r="B469" s="367"/>
      <c r="C469" s="564"/>
      <c r="E469" s="24"/>
      <c r="F469" s="387"/>
      <c r="G469" s="18"/>
      <c r="H469" s="96"/>
      <c r="I469" s="96"/>
      <c r="J469" s="96"/>
      <c r="K469" s="96"/>
      <c r="L469" s="96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s="7" customFormat="true" ht="30" hidden="false" customHeight="false" outlineLevel="0" collapsed="false">
      <c r="B470" s="367"/>
      <c r="C470" s="564"/>
      <c r="E470" s="24"/>
      <c r="F470" s="387"/>
      <c r="G470" s="18"/>
      <c r="H470" s="96"/>
      <c r="I470" s="96"/>
      <c r="J470" s="96"/>
      <c r="K470" s="96"/>
      <c r="L470" s="96"/>
      <c r="M470" s="8"/>
      <c r="N470" s="8"/>
      <c r="O470" s="8"/>
      <c r="P470" s="8"/>
      <c r="Q470" s="8"/>
      <c r="R470" s="8"/>
      <c r="S470" s="8"/>
      <c r="T470" s="8"/>
      <c r="U470" s="8"/>
      <c r="V470" s="8"/>
    </row>
    <row r="471" s="7" customFormat="true" ht="30" hidden="false" customHeight="false" outlineLevel="0" collapsed="false">
      <c r="B471" s="367"/>
      <c r="C471" s="564"/>
      <c r="E471" s="24"/>
      <c r="F471" s="387"/>
      <c r="G471" s="18"/>
      <c r="H471" s="96"/>
      <c r="I471" s="96"/>
      <c r="J471" s="96"/>
      <c r="K471" s="96"/>
      <c r="L471" s="96"/>
      <c r="M471" s="8"/>
      <c r="N471" s="8"/>
      <c r="O471" s="8"/>
      <c r="P471" s="8"/>
      <c r="Q471" s="8"/>
      <c r="R471" s="8"/>
      <c r="S471" s="8"/>
      <c r="T471" s="8"/>
      <c r="U471" s="8"/>
      <c r="V471" s="8"/>
    </row>
    <row r="472" s="7" customFormat="true" ht="30" hidden="false" customHeight="false" outlineLevel="0" collapsed="false">
      <c r="B472" s="367"/>
      <c r="C472" s="564"/>
      <c r="E472" s="24"/>
      <c r="F472" s="387"/>
      <c r="G472" s="18"/>
      <c r="H472" s="96"/>
      <c r="I472" s="96"/>
      <c r="J472" s="96"/>
      <c r="K472" s="96"/>
      <c r="L472" s="96"/>
      <c r="M472" s="8"/>
      <c r="N472" s="8"/>
      <c r="O472" s="8"/>
      <c r="P472" s="8"/>
      <c r="Q472" s="8"/>
      <c r="R472" s="8"/>
      <c r="S472" s="8"/>
      <c r="T472" s="8"/>
      <c r="U472" s="8"/>
      <c r="V472" s="8"/>
    </row>
    <row r="473" s="7" customFormat="true" ht="30" hidden="false" customHeight="false" outlineLevel="0" collapsed="false">
      <c r="B473" s="367"/>
      <c r="C473" s="564"/>
      <c r="E473" s="24"/>
      <c r="F473" s="387"/>
      <c r="G473" s="18"/>
      <c r="H473" s="96"/>
      <c r="I473" s="96"/>
      <c r="J473" s="96"/>
      <c r="K473" s="96"/>
      <c r="L473" s="96"/>
      <c r="M473" s="8"/>
      <c r="N473" s="8"/>
      <c r="O473" s="8"/>
      <c r="P473" s="8"/>
      <c r="Q473" s="8"/>
      <c r="R473" s="8"/>
      <c r="S473" s="8"/>
      <c r="T473" s="8"/>
      <c r="U473" s="8"/>
      <c r="V473" s="8"/>
    </row>
    <row r="474" s="7" customFormat="true" ht="30" hidden="false" customHeight="false" outlineLevel="0" collapsed="false">
      <c r="B474" s="367"/>
      <c r="C474" s="564"/>
      <c r="E474" s="24"/>
      <c r="F474" s="387"/>
      <c r="G474" s="18"/>
      <c r="H474" s="96"/>
      <c r="I474" s="96"/>
      <c r="J474" s="96"/>
      <c r="K474" s="96"/>
      <c r="L474" s="96"/>
      <c r="M474" s="8"/>
      <c r="N474" s="8"/>
      <c r="O474" s="8"/>
      <c r="P474" s="8"/>
      <c r="Q474" s="8"/>
      <c r="R474" s="8"/>
      <c r="S474" s="8"/>
      <c r="T474" s="8"/>
      <c r="U474" s="8"/>
      <c r="V474" s="8"/>
    </row>
    <row r="475" s="7" customFormat="true" ht="30" hidden="false" customHeight="false" outlineLevel="0" collapsed="false">
      <c r="B475" s="367"/>
      <c r="C475" s="564"/>
      <c r="E475" s="24"/>
      <c r="F475" s="387"/>
      <c r="G475" s="18"/>
      <c r="H475" s="96"/>
      <c r="I475" s="96"/>
      <c r="J475" s="96"/>
      <c r="K475" s="96"/>
      <c r="L475" s="96"/>
      <c r="M475" s="8"/>
      <c r="N475" s="8"/>
      <c r="O475" s="8"/>
      <c r="P475" s="8"/>
      <c r="Q475" s="8"/>
      <c r="R475" s="8"/>
      <c r="S475" s="8"/>
      <c r="T475" s="8"/>
      <c r="U475" s="8"/>
      <c r="V475" s="8"/>
    </row>
    <row r="476" s="7" customFormat="true" ht="30" hidden="false" customHeight="false" outlineLevel="0" collapsed="false">
      <c r="B476" s="367"/>
      <c r="C476" s="564"/>
      <c r="E476" s="24"/>
      <c r="F476" s="387"/>
      <c r="G476" s="18"/>
      <c r="H476" s="96"/>
      <c r="I476" s="96"/>
      <c r="J476" s="96"/>
      <c r="K476" s="96"/>
      <c r="L476" s="96"/>
      <c r="M476" s="8"/>
      <c r="N476" s="8"/>
      <c r="O476" s="8"/>
      <c r="P476" s="8"/>
      <c r="Q476" s="8"/>
      <c r="R476" s="8"/>
      <c r="S476" s="8"/>
      <c r="T476" s="8"/>
      <c r="U476" s="8"/>
      <c r="V476" s="8"/>
    </row>
    <row r="477" s="7" customFormat="true" ht="25.5" hidden="false" customHeight="true" outlineLevel="0" collapsed="false">
      <c r="B477" s="2"/>
      <c r="C477" s="3"/>
      <c r="D477" s="1"/>
      <c r="E477" s="4"/>
      <c r="F477" s="5"/>
      <c r="G477" s="139"/>
      <c r="H477" s="9"/>
      <c r="I477" s="96"/>
      <c r="J477" s="96"/>
      <c r="K477" s="96"/>
      <c r="L477" s="96"/>
      <c r="M477" s="8"/>
      <c r="N477" s="8"/>
      <c r="O477" s="8"/>
      <c r="P477" s="8"/>
      <c r="Q477" s="8"/>
      <c r="R477" s="8"/>
      <c r="S477" s="8"/>
      <c r="T477" s="8"/>
      <c r="U477" s="8"/>
      <c r="V477" s="8"/>
    </row>
    <row r="478" s="7" customFormat="true" ht="25.5" hidden="false" customHeight="true" outlineLevel="0" collapsed="false">
      <c r="B478" s="2"/>
      <c r="C478" s="3"/>
      <c r="D478" s="1"/>
      <c r="E478" s="4"/>
      <c r="F478" s="5"/>
      <c r="G478" s="139"/>
      <c r="H478" s="9"/>
      <c r="I478" s="96"/>
      <c r="J478" s="96"/>
      <c r="K478" s="96"/>
      <c r="L478" s="96"/>
      <c r="M478" s="8"/>
      <c r="N478" s="8"/>
      <c r="O478" s="8"/>
      <c r="P478" s="8"/>
      <c r="Q478" s="8"/>
      <c r="R478" s="8"/>
      <c r="S478" s="8"/>
      <c r="T478" s="8"/>
      <c r="U478" s="8"/>
      <c r="V478" s="8"/>
    </row>
    <row r="479" s="7" customFormat="true" ht="25.5" hidden="false" customHeight="true" outlineLevel="0" collapsed="false">
      <c r="B479" s="2"/>
      <c r="C479" s="3"/>
      <c r="D479" s="1"/>
      <c r="E479" s="4"/>
      <c r="F479" s="5"/>
      <c r="G479" s="139"/>
      <c r="H479" s="9"/>
      <c r="I479" s="96"/>
      <c r="J479" s="96"/>
      <c r="K479" s="96"/>
      <c r="L479" s="96"/>
      <c r="M479" s="8"/>
      <c r="N479" s="8"/>
      <c r="O479" s="8"/>
      <c r="P479" s="8"/>
      <c r="Q479" s="8"/>
      <c r="R479" s="8"/>
      <c r="S479" s="8"/>
      <c r="T479" s="8"/>
      <c r="U479" s="8"/>
      <c r="V479" s="8"/>
    </row>
    <row r="480" s="7" customFormat="true" ht="30" hidden="false" customHeight="false" outlineLevel="0" collapsed="false">
      <c r="B480" s="2"/>
      <c r="C480" s="3"/>
      <c r="D480" s="1"/>
      <c r="E480" s="4"/>
      <c r="F480" s="5"/>
      <c r="G480" s="139"/>
      <c r="H480" s="9"/>
      <c r="I480" s="96"/>
      <c r="J480" s="96"/>
      <c r="K480" s="96"/>
      <c r="L480" s="96"/>
      <c r="M480" s="8"/>
      <c r="N480" s="8"/>
      <c r="O480" s="8"/>
      <c r="P480" s="8"/>
      <c r="Q480" s="8"/>
      <c r="R480" s="8"/>
      <c r="S480" s="8"/>
      <c r="T480" s="8"/>
      <c r="U480" s="8"/>
      <c r="V480" s="8"/>
    </row>
    <row r="481" s="7" customFormat="true" ht="30" hidden="false" customHeight="false" outlineLevel="0" collapsed="false">
      <c r="B481" s="2"/>
      <c r="C481" s="3"/>
      <c r="D481" s="1"/>
      <c r="E481" s="4"/>
      <c r="F481" s="5"/>
      <c r="G481" s="139"/>
      <c r="H481" s="9"/>
      <c r="I481" s="96"/>
      <c r="J481" s="96"/>
      <c r="K481" s="96"/>
      <c r="L481" s="96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s="7" customFormat="true" ht="30" hidden="false" customHeight="false" outlineLevel="0" collapsed="false">
      <c r="B482" s="2"/>
      <c r="C482" s="3"/>
      <c r="D482" s="1"/>
      <c r="E482" s="4"/>
      <c r="F482" s="5"/>
      <c r="G482" s="139"/>
      <c r="H482" s="9"/>
      <c r="I482" s="96"/>
      <c r="J482" s="96"/>
      <c r="K482" s="96"/>
      <c r="L482" s="96"/>
      <c r="M482" s="8"/>
      <c r="N482" s="8"/>
      <c r="O482" s="8"/>
      <c r="P482" s="8"/>
      <c r="Q482" s="8"/>
      <c r="R482" s="8"/>
      <c r="S482" s="8"/>
      <c r="T482" s="8"/>
      <c r="U482" s="8"/>
      <c r="V482" s="8"/>
    </row>
    <row r="483" s="7" customFormat="true" ht="30" hidden="false" customHeight="false" outlineLevel="0" collapsed="false">
      <c r="B483" s="2"/>
      <c r="C483" s="3"/>
      <c r="D483" s="1"/>
      <c r="E483" s="4"/>
      <c r="F483" s="5"/>
      <c r="G483" s="139"/>
      <c r="H483" s="9"/>
      <c r="I483" s="96"/>
      <c r="J483" s="96"/>
      <c r="K483" s="96"/>
      <c r="L483" s="96"/>
      <c r="M483" s="8"/>
      <c r="N483" s="8"/>
      <c r="O483" s="8"/>
      <c r="P483" s="8"/>
      <c r="Q483" s="8"/>
      <c r="R483" s="8"/>
      <c r="S483" s="8"/>
      <c r="T483" s="8"/>
      <c r="U483" s="8"/>
      <c r="V483" s="8"/>
    </row>
    <row r="484" s="7" customFormat="true" ht="30" hidden="false" customHeight="false" outlineLevel="0" collapsed="false">
      <c r="B484" s="2"/>
      <c r="C484" s="3"/>
      <c r="D484" s="1"/>
      <c r="E484" s="4"/>
      <c r="F484" s="5"/>
      <c r="G484" s="139"/>
      <c r="H484" s="9"/>
      <c r="I484" s="96"/>
      <c r="J484" s="96"/>
      <c r="K484" s="96"/>
      <c r="L484" s="96"/>
      <c r="M484" s="8"/>
      <c r="N484" s="8"/>
      <c r="O484" s="8"/>
      <c r="P484" s="8"/>
      <c r="Q484" s="8"/>
      <c r="R484" s="8"/>
      <c r="S484" s="8"/>
      <c r="T484" s="8"/>
      <c r="U484" s="8"/>
      <c r="V484" s="8"/>
    </row>
    <row r="485" s="7" customFormat="true" ht="30" hidden="false" customHeight="false" outlineLevel="0" collapsed="false">
      <c r="B485" s="2"/>
      <c r="C485" s="3"/>
      <c r="D485" s="1"/>
      <c r="E485" s="4"/>
      <c r="F485" s="5"/>
      <c r="G485" s="139"/>
      <c r="H485" s="9"/>
      <c r="I485" s="96"/>
      <c r="J485" s="96"/>
      <c r="K485" s="96"/>
      <c r="L485" s="96"/>
      <c r="M485" s="8"/>
      <c r="N485" s="8"/>
      <c r="O485" s="8"/>
      <c r="P485" s="8"/>
      <c r="Q485" s="8"/>
      <c r="R485" s="8"/>
      <c r="S485" s="8"/>
      <c r="T485" s="8"/>
      <c r="U485" s="8"/>
      <c r="V485" s="8"/>
    </row>
    <row r="486" s="7" customFormat="true" ht="25.5" hidden="false" customHeight="true" outlineLevel="0" collapsed="false">
      <c r="B486" s="2"/>
      <c r="C486" s="3"/>
      <c r="D486" s="1"/>
      <c r="E486" s="4"/>
      <c r="F486" s="5"/>
      <c r="G486" s="139"/>
      <c r="H486" s="9"/>
      <c r="I486" s="96"/>
      <c r="J486" s="96"/>
      <c r="K486" s="96"/>
      <c r="L486" s="96"/>
      <c r="M486" s="8"/>
      <c r="N486" s="8"/>
      <c r="O486" s="8"/>
      <c r="P486" s="8"/>
      <c r="Q486" s="8"/>
      <c r="R486" s="8"/>
      <c r="S486" s="8"/>
      <c r="T486" s="8"/>
      <c r="U486" s="8"/>
      <c r="V486" s="8"/>
    </row>
    <row r="487" s="7" customFormat="true" ht="30" hidden="false" customHeight="true" outlineLevel="0" collapsed="false">
      <c r="B487" s="2"/>
      <c r="C487" s="3"/>
      <c r="D487" s="1"/>
      <c r="E487" s="4"/>
      <c r="F487" s="5"/>
      <c r="G487" s="139"/>
      <c r="H487" s="9"/>
      <c r="I487" s="96"/>
      <c r="J487" s="96"/>
      <c r="K487" s="96"/>
      <c r="L487" s="96"/>
      <c r="M487" s="8"/>
      <c r="N487" s="8"/>
      <c r="O487" s="8"/>
      <c r="P487" s="8"/>
      <c r="Q487" s="8"/>
      <c r="R487" s="8"/>
      <c r="S487" s="8"/>
      <c r="T487" s="8"/>
      <c r="U487" s="8"/>
      <c r="V487" s="8"/>
    </row>
    <row r="488" s="7" customFormat="true" ht="30" hidden="false" customHeight="false" outlineLevel="0" collapsed="false">
      <c r="B488" s="2"/>
      <c r="C488" s="3"/>
      <c r="D488" s="1"/>
      <c r="E488" s="4"/>
      <c r="F488" s="5"/>
      <c r="G488" s="139"/>
      <c r="H488" s="9"/>
      <c r="I488" s="96"/>
      <c r="J488" s="96"/>
      <c r="K488" s="96"/>
      <c r="L488" s="96"/>
      <c r="M488" s="8"/>
      <c r="N488" s="8"/>
      <c r="O488" s="8"/>
      <c r="P488" s="8"/>
      <c r="Q488" s="8"/>
      <c r="R488" s="8"/>
      <c r="S488" s="8"/>
      <c r="T488" s="8"/>
      <c r="U488" s="8"/>
      <c r="V488" s="8"/>
    </row>
    <row r="489" s="7" customFormat="true" ht="30" hidden="false" customHeight="false" outlineLevel="0" collapsed="false">
      <c r="B489" s="2"/>
      <c r="C489" s="3"/>
      <c r="D489" s="1"/>
      <c r="E489" s="4"/>
      <c r="F489" s="5"/>
      <c r="G489" s="139"/>
      <c r="H489" s="9"/>
      <c r="I489" s="96"/>
      <c r="J489" s="96"/>
      <c r="K489" s="96"/>
      <c r="L489" s="96"/>
      <c r="M489" s="8"/>
      <c r="N489" s="8"/>
      <c r="O489" s="8"/>
      <c r="P489" s="8"/>
      <c r="Q489" s="8"/>
      <c r="R489" s="8"/>
      <c r="S489" s="8"/>
      <c r="T489" s="8"/>
      <c r="U489" s="8"/>
      <c r="V489" s="8"/>
    </row>
    <row r="490" s="7" customFormat="true" ht="30" hidden="false" customHeight="false" outlineLevel="0" collapsed="false">
      <c r="B490" s="2"/>
      <c r="C490" s="3"/>
      <c r="D490" s="1"/>
      <c r="E490" s="4"/>
      <c r="F490" s="5"/>
      <c r="G490" s="139"/>
      <c r="H490" s="9"/>
      <c r="I490" s="96"/>
      <c r="J490" s="96"/>
      <c r="K490" s="96"/>
      <c r="L490" s="96"/>
      <c r="M490" s="8"/>
      <c r="N490" s="8"/>
      <c r="O490" s="8"/>
      <c r="P490" s="8"/>
      <c r="Q490" s="8"/>
      <c r="R490" s="8"/>
      <c r="S490" s="8"/>
      <c r="T490" s="8"/>
      <c r="U490" s="8"/>
      <c r="V490" s="8"/>
    </row>
    <row r="491" s="7" customFormat="true" ht="30" hidden="false" customHeight="false" outlineLevel="0" collapsed="false">
      <c r="B491" s="2"/>
      <c r="C491" s="3"/>
      <c r="D491" s="1"/>
      <c r="E491" s="4"/>
      <c r="F491" s="5"/>
      <c r="G491" s="139"/>
      <c r="H491" s="9"/>
      <c r="I491" s="96"/>
      <c r="J491" s="96"/>
      <c r="K491" s="96"/>
      <c r="L491" s="96"/>
      <c r="M491" s="8"/>
      <c r="N491" s="8"/>
      <c r="O491" s="8"/>
      <c r="P491" s="8"/>
      <c r="Q491" s="8"/>
      <c r="R491" s="8"/>
      <c r="S491" s="8"/>
      <c r="T491" s="8"/>
      <c r="U491" s="8"/>
      <c r="V491" s="8"/>
    </row>
    <row r="492" s="7" customFormat="true" ht="30" hidden="false" customHeight="false" outlineLevel="0" collapsed="false">
      <c r="B492" s="2"/>
      <c r="C492" s="3"/>
      <c r="D492" s="1"/>
      <c r="E492" s="4"/>
      <c r="F492" s="5"/>
      <c r="G492" s="139"/>
      <c r="H492" s="9"/>
      <c r="I492" s="96"/>
      <c r="J492" s="96"/>
      <c r="K492" s="96"/>
      <c r="L492" s="96"/>
      <c r="M492" s="8"/>
      <c r="N492" s="8"/>
      <c r="O492" s="8"/>
      <c r="P492" s="8"/>
      <c r="Q492" s="8"/>
      <c r="R492" s="8"/>
      <c r="S492" s="8"/>
      <c r="T492" s="8"/>
      <c r="U492" s="8"/>
      <c r="V492" s="8"/>
    </row>
    <row r="493" s="7" customFormat="true" ht="30" hidden="false" customHeight="false" outlineLevel="0" collapsed="false">
      <c r="B493" s="2"/>
      <c r="C493" s="3"/>
      <c r="D493" s="1"/>
      <c r="E493" s="4"/>
      <c r="F493" s="5"/>
      <c r="G493" s="139"/>
      <c r="H493" s="9"/>
      <c r="I493" s="96"/>
      <c r="J493" s="96"/>
      <c r="K493" s="96"/>
      <c r="L493" s="96"/>
      <c r="M493" s="8"/>
      <c r="N493" s="8"/>
      <c r="O493" s="8"/>
      <c r="P493" s="8"/>
      <c r="Q493" s="8"/>
      <c r="R493" s="8"/>
      <c r="S493" s="8"/>
      <c r="T493" s="8"/>
      <c r="U493" s="8"/>
      <c r="V493" s="8"/>
    </row>
    <row r="494" s="7" customFormat="true" ht="30" hidden="false" customHeight="false" outlineLevel="0" collapsed="false">
      <c r="B494" s="2"/>
      <c r="C494" s="3"/>
      <c r="D494" s="1"/>
      <c r="E494" s="4"/>
      <c r="F494" s="5"/>
      <c r="G494" s="139"/>
      <c r="H494" s="9"/>
      <c r="I494" s="96"/>
      <c r="J494" s="96"/>
      <c r="K494" s="96"/>
      <c r="L494" s="96"/>
      <c r="M494" s="8"/>
      <c r="N494" s="8"/>
      <c r="O494" s="8"/>
      <c r="P494" s="8"/>
      <c r="Q494" s="8"/>
      <c r="R494" s="8"/>
      <c r="S494" s="8"/>
      <c r="T494" s="8"/>
      <c r="U494" s="8"/>
      <c r="V494" s="8"/>
    </row>
    <row r="495" s="7" customFormat="true" ht="30" hidden="false" customHeight="false" outlineLevel="0" collapsed="false">
      <c r="B495" s="2"/>
      <c r="C495" s="3"/>
      <c r="D495" s="1"/>
      <c r="E495" s="4"/>
      <c r="F495" s="5"/>
      <c r="G495" s="139"/>
      <c r="H495" s="9"/>
      <c r="I495" s="96"/>
      <c r="J495" s="96"/>
      <c r="K495" s="96"/>
      <c r="L495" s="96"/>
      <c r="M495" s="8"/>
      <c r="N495" s="8"/>
      <c r="O495" s="8"/>
      <c r="P495" s="8"/>
      <c r="Q495" s="8"/>
      <c r="R495" s="8"/>
      <c r="S495" s="8"/>
      <c r="T495" s="8"/>
      <c r="U495" s="8"/>
      <c r="V495" s="8"/>
    </row>
    <row r="496" s="7" customFormat="true" ht="30" hidden="false" customHeight="false" outlineLevel="0" collapsed="false">
      <c r="B496" s="2"/>
      <c r="C496" s="3"/>
      <c r="D496" s="1"/>
      <c r="E496" s="4"/>
      <c r="F496" s="5"/>
      <c r="G496" s="139"/>
      <c r="H496" s="9"/>
      <c r="I496" s="96"/>
      <c r="J496" s="96"/>
      <c r="K496" s="96"/>
      <c r="L496" s="96"/>
      <c r="M496" s="8"/>
      <c r="N496" s="8"/>
      <c r="O496" s="8"/>
      <c r="P496" s="8"/>
      <c r="Q496" s="8"/>
      <c r="R496" s="8"/>
      <c r="S496" s="8"/>
      <c r="T496" s="8"/>
      <c r="U496" s="8"/>
      <c r="V496" s="8"/>
    </row>
    <row r="497" s="7" customFormat="true" ht="30" hidden="false" customHeight="false" outlineLevel="0" collapsed="false">
      <c r="B497" s="2"/>
      <c r="C497" s="3"/>
      <c r="D497" s="1"/>
      <c r="E497" s="4"/>
      <c r="F497" s="5"/>
      <c r="G497" s="139"/>
      <c r="H497" s="9"/>
      <c r="I497" s="96"/>
      <c r="J497" s="96"/>
      <c r="K497" s="96"/>
      <c r="L497" s="96"/>
      <c r="M497" s="8"/>
      <c r="N497" s="8"/>
      <c r="O497" s="8"/>
      <c r="P497" s="8"/>
      <c r="Q497" s="8"/>
      <c r="R497" s="8"/>
      <c r="S497" s="8"/>
      <c r="T497" s="8"/>
      <c r="U497" s="8"/>
      <c r="V497" s="8"/>
    </row>
    <row r="498" s="7" customFormat="true" ht="30" hidden="false" customHeight="false" outlineLevel="0" collapsed="false">
      <c r="B498" s="2"/>
      <c r="C498" s="3"/>
      <c r="D498" s="1"/>
      <c r="E498" s="4"/>
      <c r="F498" s="5"/>
      <c r="G498" s="139"/>
      <c r="H498" s="9"/>
      <c r="I498" s="96"/>
      <c r="J498" s="96"/>
      <c r="K498" s="96"/>
      <c r="L498" s="96"/>
      <c r="M498" s="8"/>
      <c r="N498" s="8"/>
      <c r="O498" s="8"/>
      <c r="P498" s="8"/>
      <c r="Q498" s="8"/>
      <c r="R498" s="8"/>
      <c r="S498" s="8"/>
      <c r="T498" s="8"/>
      <c r="U498" s="8"/>
      <c r="V498" s="8"/>
    </row>
    <row r="499" s="7" customFormat="true" ht="30" hidden="false" customHeight="false" outlineLevel="0" collapsed="false">
      <c r="B499" s="2"/>
      <c r="C499" s="3"/>
      <c r="D499" s="1"/>
      <c r="E499" s="4"/>
      <c r="F499" s="5"/>
      <c r="G499" s="139"/>
      <c r="H499" s="9"/>
      <c r="I499" s="96"/>
      <c r="J499" s="96"/>
      <c r="K499" s="96"/>
      <c r="L499" s="96"/>
      <c r="M499" s="8"/>
      <c r="N499" s="8"/>
      <c r="O499" s="8"/>
      <c r="P499" s="8"/>
      <c r="Q499" s="8"/>
      <c r="R499" s="8"/>
      <c r="S499" s="8"/>
      <c r="T499" s="8"/>
      <c r="U499" s="8"/>
      <c r="V499" s="8"/>
    </row>
    <row r="500" s="7" customFormat="true" ht="30" hidden="false" customHeight="false" outlineLevel="0" collapsed="false">
      <c r="B500" s="2"/>
      <c r="C500" s="3"/>
      <c r="D500" s="1"/>
      <c r="E500" s="4"/>
      <c r="F500" s="5"/>
      <c r="G500" s="139"/>
      <c r="H500" s="9"/>
      <c r="I500" s="96"/>
      <c r="J500" s="96"/>
      <c r="K500" s="96"/>
      <c r="L500" s="96"/>
      <c r="M500" s="8"/>
      <c r="N500" s="8"/>
      <c r="O500" s="8"/>
      <c r="P500" s="8"/>
      <c r="Q500" s="8"/>
      <c r="R500" s="8"/>
      <c r="S500" s="8"/>
      <c r="T500" s="8"/>
      <c r="U500" s="8"/>
      <c r="V500" s="8"/>
    </row>
    <row r="501" s="7" customFormat="true" ht="30" hidden="false" customHeight="false" outlineLevel="0" collapsed="false">
      <c r="B501" s="2"/>
      <c r="C501" s="3"/>
      <c r="D501" s="1"/>
      <c r="E501" s="4"/>
      <c r="F501" s="5"/>
      <c r="G501" s="139"/>
      <c r="H501" s="9"/>
      <c r="I501" s="96"/>
      <c r="J501" s="96"/>
      <c r="K501" s="96"/>
      <c r="L501" s="96"/>
      <c r="M501" s="8"/>
      <c r="N501" s="8"/>
      <c r="O501" s="8"/>
      <c r="P501" s="8"/>
      <c r="Q501" s="8"/>
      <c r="R501" s="8"/>
      <c r="S501" s="8"/>
      <c r="T501" s="8"/>
      <c r="U501" s="8"/>
      <c r="V501" s="8"/>
    </row>
    <row r="502" s="7" customFormat="true" ht="30" hidden="false" customHeight="false" outlineLevel="0" collapsed="false">
      <c r="B502" s="2"/>
      <c r="C502" s="3"/>
      <c r="D502" s="1"/>
      <c r="E502" s="4"/>
      <c r="F502" s="5"/>
      <c r="G502" s="139"/>
      <c r="H502" s="9"/>
      <c r="I502" s="96"/>
      <c r="J502" s="96"/>
      <c r="K502" s="96"/>
      <c r="L502" s="96"/>
      <c r="M502" s="8"/>
      <c r="N502" s="8"/>
      <c r="O502" s="8"/>
      <c r="P502" s="8"/>
      <c r="Q502" s="8"/>
      <c r="R502" s="8"/>
      <c r="S502" s="8"/>
      <c r="T502" s="8"/>
      <c r="U502" s="8"/>
      <c r="V502" s="8"/>
    </row>
    <row r="503" s="7" customFormat="true" ht="30" hidden="false" customHeight="false" outlineLevel="0" collapsed="false">
      <c r="B503" s="2"/>
      <c r="C503" s="3"/>
      <c r="D503" s="1"/>
      <c r="E503" s="4"/>
      <c r="F503" s="5"/>
      <c r="G503" s="139"/>
      <c r="H503" s="9"/>
      <c r="I503" s="96"/>
      <c r="J503" s="96"/>
      <c r="K503" s="96"/>
      <c r="L503" s="96"/>
      <c r="M503" s="8"/>
      <c r="N503" s="8"/>
      <c r="O503" s="8"/>
      <c r="P503" s="8"/>
      <c r="Q503" s="8"/>
      <c r="R503" s="8"/>
      <c r="S503" s="8"/>
      <c r="T503" s="8"/>
      <c r="U503" s="8"/>
      <c r="V503" s="8"/>
    </row>
    <row r="504" s="7" customFormat="true" ht="30" hidden="false" customHeight="false" outlineLevel="0" collapsed="false">
      <c r="B504" s="2"/>
      <c r="C504" s="3"/>
      <c r="D504" s="1"/>
      <c r="E504" s="4"/>
      <c r="F504" s="5"/>
      <c r="G504" s="139"/>
      <c r="H504" s="9"/>
      <c r="I504" s="96"/>
      <c r="J504" s="96"/>
      <c r="K504" s="96"/>
      <c r="L504" s="96"/>
      <c r="M504" s="8"/>
      <c r="N504" s="8"/>
      <c r="O504" s="8"/>
      <c r="P504" s="8"/>
      <c r="Q504" s="8"/>
      <c r="R504" s="8"/>
      <c r="S504" s="8"/>
      <c r="T504" s="8"/>
      <c r="U504" s="8"/>
      <c r="V504" s="8"/>
    </row>
    <row r="505" s="7" customFormat="true" ht="30" hidden="false" customHeight="false" outlineLevel="0" collapsed="false">
      <c r="B505" s="2"/>
      <c r="C505" s="3"/>
      <c r="D505" s="1"/>
      <c r="E505" s="4"/>
      <c r="F505" s="5"/>
      <c r="G505" s="139"/>
      <c r="H505" s="9"/>
      <c r="I505" s="96"/>
      <c r="J505" s="96"/>
      <c r="K505" s="96"/>
      <c r="L505" s="96"/>
      <c r="M505" s="8"/>
      <c r="N505" s="8"/>
      <c r="O505" s="8"/>
      <c r="P505" s="8"/>
      <c r="Q505" s="8"/>
      <c r="R505" s="8"/>
      <c r="S505" s="8"/>
      <c r="T505" s="8"/>
      <c r="U505" s="8"/>
      <c r="V505" s="8"/>
    </row>
    <row r="506" s="7" customFormat="true" ht="30" hidden="false" customHeight="false" outlineLevel="0" collapsed="false">
      <c r="B506" s="2"/>
      <c r="C506" s="3"/>
      <c r="D506" s="1"/>
      <c r="E506" s="4"/>
      <c r="F506" s="5"/>
      <c r="G506" s="139"/>
      <c r="H506" s="9"/>
      <c r="I506" s="96"/>
      <c r="J506" s="96"/>
      <c r="K506" s="96"/>
      <c r="L506" s="96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s="7" customFormat="true" ht="30" hidden="false" customHeight="false" outlineLevel="0" collapsed="false">
      <c r="B507" s="2"/>
      <c r="C507" s="3"/>
      <c r="D507" s="1"/>
      <c r="E507" s="4"/>
      <c r="F507" s="5"/>
      <c r="G507" s="139"/>
      <c r="H507" s="9"/>
      <c r="I507" s="96"/>
      <c r="J507" s="96"/>
      <c r="K507" s="96"/>
      <c r="L507" s="96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s="7" customFormat="true" ht="30" hidden="false" customHeight="false" outlineLevel="0" collapsed="false">
      <c r="B508" s="2"/>
      <c r="C508" s="3"/>
      <c r="D508" s="1"/>
      <c r="E508" s="4"/>
      <c r="F508" s="5"/>
      <c r="G508" s="139"/>
      <c r="H508" s="9"/>
      <c r="I508" s="96"/>
      <c r="J508" s="96"/>
      <c r="K508" s="96"/>
      <c r="L508" s="96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s="7" customFormat="true" ht="30" hidden="false" customHeight="false" outlineLevel="0" collapsed="false">
      <c r="B509" s="2"/>
      <c r="C509" s="3"/>
      <c r="D509" s="1"/>
      <c r="E509" s="4"/>
      <c r="F509" s="5"/>
      <c r="G509" s="139"/>
      <c r="H509" s="9"/>
      <c r="I509" s="96"/>
      <c r="J509" s="96"/>
      <c r="K509" s="96"/>
      <c r="L509" s="96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s="7" customFormat="true" ht="30" hidden="false" customHeight="false" outlineLevel="0" collapsed="false">
      <c r="B510" s="2"/>
      <c r="C510" s="3"/>
      <c r="D510" s="1"/>
      <c r="E510" s="4"/>
      <c r="F510" s="5"/>
      <c r="G510" s="139"/>
      <c r="H510" s="9"/>
      <c r="I510" s="96"/>
      <c r="J510" s="96"/>
      <c r="K510" s="96"/>
      <c r="L510" s="96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s="7" customFormat="true" ht="30" hidden="false" customHeight="false" outlineLevel="0" collapsed="false">
      <c r="B511" s="2"/>
      <c r="C511" s="3"/>
      <c r="D511" s="1"/>
      <c r="E511" s="4"/>
      <c r="F511" s="5"/>
      <c r="G511" s="139"/>
      <c r="H511" s="9"/>
      <c r="I511" s="96"/>
      <c r="J511" s="96"/>
      <c r="K511" s="96"/>
      <c r="L511" s="96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s="7" customFormat="true" ht="30" hidden="false" customHeight="false" outlineLevel="0" collapsed="false">
      <c r="B512" s="2"/>
      <c r="C512" s="3"/>
      <c r="D512" s="1"/>
      <c r="E512" s="4"/>
      <c r="F512" s="5"/>
      <c r="G512" s="139"/>
      <c r="H512" s="9"/>
      <c r="I512" s="96"/>
      <c r="J512" s="96"/>
      <c r="K512" s="96"/>
      <c r="L512" s="96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s="7" customFormat="true" ht="30" hidden="false" customHeight="false" outlineLevel="0" collapsed="false">
      <c r="B513" s="2"/>
      <c r="C513" s="3"/>
      <c r="D513" s="1"/>
      <c r="E513" s="4"/>
      <c r="F513" s="5"/>
      <c r="G513" s="139"/>
      <c r="H513" s="9"/>
      <c r="I513" s="96"/>
      <c r="J513" s="96"/>
      <c r="K513" s="96"/>
      <c r="L513" s="96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s="7" customFormat="true" ht="30" hidden="false" customHeight="false" outlineLevel="0" collapsed="false">
      <c r="B514" s="2"/>
      <c r="C514" s="3"/>
      <c r="D514" s="1"/>
      <c r="E514" s="4"/>
      <c r="F514" s="5"/>
      <c r="G514" s="139"/>
      <c r="H514" s="9"/>
      <c r="I514" s="96"/>
      <c r="J514" s="96"/>
      <c r="K514" s="96"/>
      <c r="L514" s="96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s="7" customFormat="true" ht="30" hidden="false" customHeight="false" outlineLevel="0" collapsed="false">
      <c r="B515" s="2"/>
      <c r="C515" s="3"/>
      <c r="D515" s="1"/>
      <c r="E515" s="4"/>
      <c r="F515" s="5"/>
      <c r="G515" s="139"/>
      <c r="H515" s="9"/>
      <c r="I515" s="96"/>
      <c r="J515" s="96"/>
      <c r="K515" s="96"/>
      <c r="L515" s="96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s="7" customFormat="true" ht="30" hidden="false" customHeight="false" outlineLevel="0" collapsed="false">
      <c r="B516" s="2"/>
      <c r="C516" s="3"/>
      <c r="D516" s="1"/>
      <c r="E516" s="4"/>
      <c r="F516" s="5"/>
      <c r="G516" s="139"/>
      <c r="H516" s="9"/>
      <c r="I516" s="96"/>
      <c r="J516" s="96"/>
      <c r="K516" s="96"/>
      <c r="L516" s="96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s="7" customFormat="true" ht="30" hidden="false" customHeight="false" outlineLevel="0" collapsed="false">
      <c r="B517" s="2"/>
      <c r="C517" s="3"/>
      <c r="D517" s="1"/>
      <c r="E517" s="4"/>
      <c r="F517" s="5"/>
      <c r="G517" s="139"/>
      <c r="H517" s="9"/>
      <c r="I517" s="96"/>
      <c r="J517" s="96"/>
      <c r="K517" s="96"/>
      <c r="L517" s="96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s="7" customFormat="true" ht="30" hidden="false" customHeight="false" outlineLevel="0" collapsed="false">
      <c r="B518" s="2"/>
      <c r="C518" s="3"/>
      <c r="D518" s="1"/>
      <c r="E518" s="4"/>
      <c r="F518" s="5"/>
      <c r="G518" s="139"/>
      <c r="H518" s="9"/>
      <c r="I518" s="96"/>
      <c r="J518" s="96"/>
      <c r="K518" s="96"/>
      <c r="L518" s="96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s="7" customFormat="true" ht="30" hidden="false" customHeight="false" outlineLevel="0" collapsed="false">
      <c r="B519" s="2"/>
      <c r="C519" s="3"/>
      <c r="D519" s="1"/>
      <c r="E519" s="4"/>
      <c r="F519" s="5"/>
      <c r="G519" s="139"/>
      <c r="H519" s="9"/>
      <c r="I519" s="96"/>
      <c r="J519" s="96"/>
      <c r="K519" s="96"/>
      <c r="L519" s="96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s="7" customFormat="true" ht="30" hidden="false" customHeight="false" outlineLevel="0" collapsed="false">
      <c r="B520" s="2"/>
      <c r="C520" s="3"/>
      <c r="D520" s="1"/>
      <c r="E520" s="4"/>
      <c r="F520" s="5"/>
      <c r="G520" s="139"/>
      <c r="H520" s="9"/>
      <c r="I520" s="96"/>
      <c r="J520" s="96"/>
      <c r="K520" s="96"/>
      <c r="L520" s="96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s="7" customFormat="true" ht="30" hidden="false" customHeight="false" outlineLevel="0" collapsed="false">
      <c r="B521" s="2"/>
      <c r="C521" s="3"/>
      <c r="D521" s="1"/>
      <c r="E521" s="4"/>
      <c r="F521" s="5"/>
      <c r="G521" s="139"/>
      <c r="H521" s="9"/>
      <c r="I521" s="96"/>
      <c r="J521" s="96"/>
      <c r="K521" s="96"/>
      <c r="L521" s="96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s="7" customFormat="true" ht="30" hidden="false" customHeight="false" outlineLevel="0" collapsed="false">
      <c r="B522" s="2"/>
      <c r="C522" s="3"/>
      <c r="D522" s="1"/>
      <c r="E522" s="4"/>
      <c r="F522" s="5"/>
      <c r="G522" s="139"/>
      <c r="H522" s="9"/>
      <c r="I522" s="96"/>
      <c r="J522" s="96"/>
      <c r="K522" s="96"/>
      <c r="L522" s="96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s="7" customFormat="true" ht="30" hidden="false" customHeight="false" outlineLevel="0" collapsed="false">
      <c r="B523" s="2"/>
      <c r="C523" s="3"/>
      <c r="D523" s="1"/>
      <c r="E523" s="4"/>
      <c r="F523" s="5"/>
      <c r="G523" s="139"/>
      <c r="H523" s="9"/>
      <c r="I523" s="96"/>
      <c r="J523" s="96"/>
      <c r="K523" s="96"/>
      <c r="L523" s="96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s="7" customFormat="true" ht="30" hidden="false" customHeight="false" outlineLevel="0" collapsed="false">
      <c r="B524" s="2"/>
      <c r="C524" s="3"/>
      <c r="D524" s="1"/>
      <c r="E524" s="4"/>
      <c r="F524" s="5"/>
      <c r="G524" s="139"/>
      <c r="H524" s="9"/>
      <c r="I524" s="96"/>
      <c r="J524" s="96"/>
      <c r="K524" s="96"/>
      <c r="L524" s="96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s="7" customFormat="true" ht="30" hidden="false" customHeight="false" outlineLevel="0" collapsed="false">
      <c r="B525" s="2"/>
      <c r="C525" s="3"/>
      <c r="D525" s="1"/>
      <c r="E525" s="4"/>
      <c r="F525" s="5"/>
      <c r="G525" s="139"/>
      <c r="H525" s="9"/>
      <c r="I525" s="96"/>
      <c r="J525" s="96"/>
      <c r="K525" s="96"/>
      <c r="L525" s="96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s="7" customFormat="true" ht="30" hidden="false" customHeight="false" outlineLevel="0" collapsed="false">
      <c r="B526" s="2"/>
      <c r="C526" s="3"/>
      <c r="D526" s="1"/>
      <c r="E526" s="4"/>
      <c r="F526" s="5"/>
      <c r="G526" s="139"/>
      <c r="H526" s="9"/>
      <c r="I526" s="96"/>
      <c r="J526" s="96"/>
      <c r="K526" s="96"/>
      <c r="L526" s="96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s="7" customFormat="true" ht="30" hidden="false" customHeight="false" outlineLevel="0" collapsed="false">
      <c r="B527" s="2"/>
      <c r="C527" s="3"/>
      <c r="D527" s="1"/>
      <c r="E527" s="4"/>
      <c r="F527" s="5"/>
      <c r="G527" s="139"/>
      <c r="H527" s="9"/>
      <c r="I527" s="96"/>
      <c r="J527" s="96"/>
      <c r="K527" s="96"/>
      <c r="L527" s="96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s="7" customFormat="true" ht="30" hidden="false" customHeight="false" outlineLevel="0" collapsed="false">
      <c r="B528" s="2"/>
      <c r="C528" s="3"/>
      <c r="D528" s="1"/>
      <c r="E528" s="4"/>
      <c r="F528" s="5"/>
      <c r="G528" s="139"/>
      <c r="H528" s="9"/>
      <c r="I528" s="96"/>
      <c r="J528" s="96"/>
      <c r="K528" s="96"/>
      <c r="L528" s="96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s="7" customFormat="true" ht="30" hidden="false" customHeight="false" outlineLevel="0" collapsed="false">
      <c r="B529" s="2"/>
      <c r="C529" s="3"/>
      <c r="D529" s="1"/>
      <c r="E529" s="4"/>
      <c r="F529" s="5"/>
      <c r="G529" s="139"/>
      <c r="H529" s="9"/>
      <c r="I529" s="96"/>
      <c r="J529" s="96"/>
      <c r="K529" s="96"/>
      <c r="L529" s="96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s="7" customFormat="true" ht="30" hidden="false" customHeight="false" outlineLevel="0" collapsed="false">
      <c r="B530" s="2"/>
      <c r="C530" s="3"/>
      <c r="D530" s="1"/>
      <c r="E530" s="4"/>
      <c r="F530" s="5"/>
      <c r="G530" s="139"/>
      <c r="H530" s="9"/>
      <c r="I530" s="96"/>
      <c r="J530" s="96"/>
      <c r="K530" s="96"/>
      <c r="L530" s="96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s="7" customFormat="true" ht="30" hidden="false" customHeight="false" outlineLevel="0" collapsed="false">
      <c r="B531" s="2"/>
      <c r="C531" s="3"/>
      <c r="D531" s="1"/>
      <c r="E531" s="4"/>
      <c r="F531" s="5"/>
      <c r="G531" s="139"/>
      <c r="H531" s="9"/>
      <c r="I531" s="96"/>
      <c r="J531" s="96"/>
      <c r="K531" s="96"/>
      <c r="L531" s="96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s="7" customFormat="true" ht="30" hidden="false" customHeight="false" outlineLevel="0" collapsed="false">
      <c r="B532" s="2"/>
      <c r="C532" s="3"/>
      <c r="D532" s="1"/>
      <c r="E532" s="4"/>
      <c r="F532" s="5"/>
      <c r="G532" s="139"/>
      <c r="H532" s="9"/>
      <c r="I532" s="96"/>
      <c r="J532" s="96"/>
      <c r="K532" s="96"/>
      <c r="L532" s="96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s="7" customFormat="true" ht="30" hidden="false" customHeight="false" outlineLevel="0" collapsed="false">
      <c r="B533" s="2"/>
      <c r="C533" s="3"/>
      <c r="D533" s="1"/>
      <c r="E533" s="4"/>
      <c r="F533" s="5"/>
      <c r="G533" s="139"/>
      <c r="H533" s="9"/>
      <c r="I533" s="96"/>
      <c r="J533" s="96"/>
      <c r="K533" s="96"/>
      <c r="L533" s="96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s="7" customFormat="true" ht="30" hidden="false" customHeight="false" outlineLevel="0" collapsed="false">
      <c r="B534" s="2"/>
      <c r="C534" s="3"/>
      <c r="D534" s="1"/>
      <c r="E534" s="4"/>
      <c r="F534" s="5"/>
      <c r="G534" s="139"/>
      <c r="H534" s="9"/>
      <c r="I534" s="96"/>
      <c r="J534" s="96"/>
      <c r="K534" s="96"/>
      <c r="L534" s="96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s="7" customFormat="true" ht="30" hidden="false" customHeight="false" outlineLevel="0" collapsed="false">
      <c r="B535" s="2"/>
      <c r="C535" s="3"/>
      <c r="D535" s="1"/>
      <c r="E535" s="4"/>
      <c r="F535" s="5"/>
      <c r="G535" s="139"/>
      <c r="H535" s="9"/>
      <c r="I535" s="96"/>
      <c r="J535" s="96"/>
      <c r="K535" s="96"/>
      <c r="L535" s="96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s="7" customFormat="true" ht="30" hidden="false" customHeight="false" outlineLevel="0" collapsed="false">
      <c r="B536" s="2"/>
      <c r="C536" s="3"/>
      <c r="D536" s="1"/>
      <c r="E536" s="4"/>
      <c r="F536" s="5"/>
      <c r="G536" s="139"/>
      <c r="H536" s="9"/>
      <c r="I536" s="96"/>
      <c r="J536" s="96"/>
      <c r="K536" s="96"/>
      <c r="L536" s="96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s="7" customFormat="true" ht="30" hidden="false" customHeight="false" outlineLevel="0" collapsed="false">
      <c r="B537" s="2"/>
      <c r="C537" s="3"/>
      <c r="D537" s="1"/>
      <c r="E537" s="4"/>
      <c r="F537" s="5"/>
      <c r="G537" s="139"/>
      <c r="H537" s="9"/>
      <c r="I537" s="96"/>
      <c r="J537" s="96"/>
      <c r="K537" s="96"/>
      <c r="L537" s="96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s="7" customFormat="true" ht="30" hidden="false" customHeight="false" outlineLevel="0" collapsed="false">
      <c r="B538" s="2"/>
      <c r="C538" s="3"/>
      <c r="D538" s="1"/>
      <c r="E538" s="4"/>
      <c r="F538" s="5"/>
      <c r="G538" s="139"/>
      <c r="H538" s="9"/>
      <c r="I538" s="96"/>
      <c r="J538" s="96"/>
      <c r="K538" s="96"/>
      <c r="L538" s="96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s="7" customFormat="true" ht="30" hidden="false" customHeight="false" outlineLevel="0" collapsed="false">
      <c r="B539" s="2"/>
      <c r="C539" s="3"/>
      <c r="D539" s="1"/>
      <c r="E539" s="4"/>
      <c r="F539" s="5"/>
      <c r="G539" s="139"/>
      <c r="H539" s="9"/>
      <c r="I539" s="96"/>
      <c r="J539" s="96"/>
      <c r="K539" s="96"/>
      <c r="L539" s="96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s="7" customFormat="true" ht="30" hidden="false" customHeight="false" outlineLevel="0" collapsed="false">
      <c r="B540" s="2"/>
      <c r="C540" s="3"/>
      <c r="D540" s="1"/>
      <c r="E540" s="4"/>
      <c r="F540" s="5"/>
      <c r="G540" s="139"/>
      <c r="H540" s="9"/>
      <c r="I540" s="96"/>
      <c r="J540" s="96"/>
      <c r="K540" s="96"/>
      <c r="L540" s="96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s="7" customFormat="true" ht="30" hidden="false" customHeight="false" outlineLevel="0" collapsed="false">
      <c r="B541" s="2"/>
      <c r="C541" s="3"/>
      <c r="D541" s="1"/>
      <c r="E541" s="4"/>
      <c r="F541" s="5"/>
      <c r="G541" s="139"/>
      <c r="H541" s="9"/>
      <c r="I541" s="96"/>
      <c r="J541" s="96"/>
      <c r="K541" s="96"/>
      <c r="L541" s="96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s="7" customFormat="true" ht="30" hidden="false" customHeight="false" outlineLevel="0" collapsed="false">
      <c r="B542" s="2"/>
      <c r="C542" s="3"/>
      <c r="D542" s="1"/>
      <c r="E542" s="4"/>
      <c r="F542" s="5"/>
      <c r="G542" s="139"/>
      <c r="H542" s="9"/>
      <c r="I542" s="96"/>
      <c r="J542" s="96"/>
      <c r="K542" s="96"/>
      <c r="L542" s="96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s="7" customFormat="true" ht="30" hidden="false" customHeight="false" outlineLevel="0" collapsed="false">
      <c r="B543" s="2"/>
      <c r="C543" s="3"/>
      <c r="D543" s="1"/>
      <c r="E543" s="4"/>
      <c r="F543" s="5"/>
      <c r="G543" s="139"/>
      <c r="H543" s="9"/>
      <c r="I543" s="96"/>
      <c r="J543" s="96"/>
      <c r="K543" s="96"/>
      <c r="L543" s="96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s="7" customFormat="true" ht="30" hidden="false" customHeight="false" outlineLevel="0" collapsed="false">
      <c r="B544" s="2"/>
      <c r="C544" s="3"/>
      <c r="D544" s="1"/>
      <c r="E544" s="4"/>
      <c r="F544" s="5"/>
      <c r="G544" s="139"/>
      <c r="H544" s="9"/>
      <c r="I544" s="96"/>
      <c r="J544" s="96"/>
      <c r="K544" s="96"/>
      <c r="L544" s="96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s="7" customFormat="true" ht="30" hidden="false" customHeight="false" outlineLevel="0" collapsed="false">
      <c r="B545" s="2"/>
      <c r="C545" s="3"/>
      <c r="D545" s="1"/>
      <c r="E545" s="4"/>
      <c r="F545" s="5"/>
      <c r="G545" s="139"/>
      <c r="H545" s="9"/>
      <c r="I545" s="96"/>
      <c r="J545" s="96"/>
      <c r="K545" s="96"/>
      <c r="L545" s="96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s="7" customFormat="true" ht="30" hidden="false" customHeight="false" outlineLevel="0" collapsed="false">
      <c r="B546" s="2"/>
      <c r="C546" s="3"/>
      <c r="D546" s="1"/>
      <c r="E546" s="4"/>
      <c r="F546" s="5"/>
      <c r="G546" s="139"/>
      <c r="H546" s="9"/>
      <c r="I546" s="96"/>
      <c r="J546" s="96"/>
      <c r="K546" s="96"/>
      <c r="L546" s="96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s="7" customFormat="true" ht="30" hidden="false" customHeight="false" outlineLevel="0" collapsed="false">
      <c r="B547" s="2"/>
      <c r="C547" s="3"/>
      <c r="D547" s="1"/>
      <c r="E547" s="4"/>
      <c r="F547" s="5"/>
      <c r="G547" s="139"/>
      <c r="H547" s="9"/>
      <c r="I547" s="96"/>
      <c r="J547" s="96"/>
      <c r="K547" s="96"/>
      <c r="L547" s="96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s="7" customFormat="true" ht="30" hidden="false" customHeight="false" outlineLevel="0" collapsed="false">
      <c r="B548" s="2"/>
      <c r="C548" s="3"/>
      <c r="D548" s="1"/>
      <c r="E548" s="4"/>
      <c r="F548" s="5"/>
      <c r="G548" s="139"/>
      <c r="H548" s="9"/>
      <c r="I548" s="96"/>
      <c r="J548" s="96"/>
      <c r="K548" s="96"/>
      <c r="L548" s="96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s="7" customFormat="true" ht="30" hidden="false" customHeight="false" outlineLevel="0" collapsed="false">
      <c r="B549" s="2"/>
      <c r="C549" s="3"/>
      <c r="D549" s="1"/>
      <c r="E549" s="4"/>
      <c r="F549" s="5"/>
      <c r="G549" s="139"/>
      <c r="H549" s="9"/>
      <c r="I549" s="96"/>
      <c r="J549" s="96"/>
      <c r="K549" s="96"/>
      <c r="L549" s="96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s="7" customFormat="true" ht="30" hidden="false" customHeight="false" outlineLevel="0" collapsed="false">
      <c r="B550" s="2"/>
      <c r="C550" s="3"/>
      <c r="D550" s="1"/>
      <c r="E550" s="4"/>
      <c r="F550" s="5"/>
      <c r="G550" s="139"/>
      <c r="H550" s="9"/>
      <c r="I550" s="96"/>
      <c r="J550" s="96"/>
      <c r="K550" s="96"/>
      <c r="L550" s="96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s="7" customFormat="true" ht="30" hidden="false" customHeight="false" outlineLevel="0" collapsed="false">
      <c r="B551" s="2"/>
      <c r="C551" s="3"/>
      <c r="D551" s="1"/>
      <c r="E551" s="4"/>
      <c r="F551" s="5"/>
      <c r="G551" s="139"/>
      <c r="H551" s="9"/>
      <c r="I551" s="96"/>
      <c r="J551" s="96"/>
      <c r="K551" s="96"/>
      <c r="L551" s="96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s="7" customFormat="true" ht="30" hidden="false" customHeight="false" outlineLevel="0" collapsed="false">
      <c r="B552" s="2"/>
      <c r="C552" s="3"/>
      <c r="D552" s="1"/>
      <c r="E552" s="4"/>
      <c r="F552" s="5"/>
      <c r="G552" s="139"/>
      <c r="H552" s="9"/>
      <c r="I552" s="96"/>
      <c r="J552" s="96"/>
      <c r="K552" s="96"/>
      <c r="L552" s="96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s="7" customFormat="true" ht="30" hidden="false" customHeight="false" outlineLevel="0" collapsed="false">
      <c r="B553" s="2"/>
      <c r="C553" s="3"/>
      <c r="D553" s="1"/>
      <c r="E553" s="4"/>
      <c r="F553" s="5"/>
      <c r="G553" s="139"/>
      <c r="H553" s="9"/>
      <c r="I553" s="96"/>
      <c r="J553" s="96"/>
      <c r="K553" s="96"/>
      <c r="L553" s="96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s="7" customFormat="true" ht="30" hidden="false" customHeight="false" outlineLevel="0" collapsed="false">
      <c r="B554" s="2"/>
      <c r="C554" s="3"/>
      <c r="D554" s="1"/>
      <c r="E554" s="4"/>
      <c r="F554" s="5"/>
      <c r="G554" s="139"/>
      <c r="H554" s="9"/>
      <c r="I554" s="96"/>
      <c r="J554" s="96"/>
      <c r="K554" s="96"/>
      <c r="L554" s="96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s="7" customFormat="true" ht="30" hidden="false" customHeight="false" outlineLevel="0" collapsed="false">
      <c r="B555" s="2"/>
      <c r="C555" s="3"/>
      <c r="D555" s="1"/>
      <c r="E555" s="4"/>
      <c r="F555" s="5"/>
      <c r="G555" s="139"/>
      <c r="H555" s="9"/>
      <c r="I555" s="96"/>
      <c r="J555" s="96"/>
      <c r="K555" s="96"/>
      <c r="L555" s="96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s="7" customFormat="true" ht="30" hidden="false" customHeight="false" outlineLevel="0" collapsed="false">
      <c r="B556" s="2"/>
      <c r="C556" s="3"/>
      <c r="D556" s="1"/>
      <c r="E556" s="4"/>
      <c r="F556" s="5"/>
      <c r="G556" s="139"/>
      <c r="H556" s="9"/>
      <c r="I556" s="96"/>
      <c r="J556" s="96"/>
      <c r="K556" s="96"/>
      <c r="L556" s="96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s="7" customFormat="true" ht="30" hidden="false" customHeight="false" outlineLevel="0" collapsed="false">
      <c r="B557" s="2"/>
      <c r="C557" s="3"/>
      <c r="D557" s="1"/>
      <c r="E557" s="4"/>
      <c r="F557" s="5"/>
      <c r="G557" s="139"/>
      <c r="H557" s="9"/>
      <c r="I557" s="96"/>
      <c r="J557" s="96"/>
      <c r="K557" s="96"/>
      <c r="L557" s="96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s="7" customFormat="true" ht="30" hidden="false" customHeight="false" outlineLevel="0" collapsed="false">
      <c r="B558" s="2"/>
      <c r="C558" s="3"/>
      <c r="D558" s="1"/>
      <c r="E558" s="4"/>
      <c r="F558" s="5"/>
      <c r="G558" s="139"/>
      <c r="H558" s="9"/>
      <c r="I558" s="96"/>
      <c r="J558" s="96"/>
      <c r="K558" s="96"/>
      <c r="L558" s="96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s="7" customFormat="true" ht="30" hidden="false" customHeight="false" outlineLevel="0" collapsed="false">
      <c r="B559" s="2"/>
      <c r="C559" s="3"/>
      <c r="D559" s="1"/>
      <c r="E559" s="4"/>
      <c r="F559" s="5"/>
      <c r="G559" s="139"/>
      <c r="H559" s="9"/>
      <c r="I559" s="96"/>
      <c r="J559" s="96"/>
      <c r="K559" s="96"/>
      <c r="L559" s="96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s="7" customFormat="true" ht="30" hidden="false" customHeight="false" outlineLevel="0" collapsed="false">
      <c r="B560" s="2"/>
      <c r="C560" s="3"/>
      <c r="D560" s="1"/>
      <c r="E560" s="4"/>
      <c r="F560" s="5"/>
      <c r="G560" s="139"/>
      <c r="H560" s="9"/>
      <c r="I560" s="96"/>
      <c r="J560" s="96"/>
      <c r="K560" s="96"/>
      <c r="L560" s="96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s="7" customFormat="true" ht="30" hidden="false" customHeight="false" outlineLevel="0" collapsed="false">
      <c r="B561" s="2"/>
      <c r="C561" s="3"/>
      <c r="D561" s="1"/>
      <c r="E561" s="4"/>
      <c r="F561" s="5"/>
      <c r="G561" s="139"/>
      <c r="H561" s="9"/>
      <c r="I561" s="96"/>
      <c r="J561" s="96"/>
      <c r="K561" s="96"/>
      <c r="L561" s="96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s="7" customFormat="true" ht="30" hidden="false" customHeight="false" outlineLevel="0" collapsed="false">
      <c r="B562" s="2"/>
      <c r="C562" s="3"/>
      <c r="D562" s="1"/>
      <c r="E562" s="4"/>
      <c r="F562" s="5"/>
      <c r="G562" s="139"/>
      <c r="H562" s="9"/>
      <c r="I562" s="96"/>
      <c r="J562" s="96"/>
      <c r="K562" s="96"/>
      <c r="L562" s="96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s="7" customFormat="true" ht="30" hidden="false" customHeight="false" outlineLevel="0" collapsed="false">
      <c r="B563" s="2"/>
      <c r="C563" s="3"/>
      <c r="D563" s="1"/>
      <c r="E563" s="4"/>
      <c r="F563" s="5"/>
      <c r="G563" s="139"/>
      <c r="H563" s="9"/>
      <c r="I563" s="96"/>
      <c r="J563" s="96"/>
      <c r="K563" s="96"/>
      <c r="L563" s="96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s="7" customFormat="true" ht="30" hidden="false" customHeight="false" outlineLevel="0" collapsed="false">
      <c r="B564" s="2"/>
      <c r="C564" s="3"/>
      <c r="D564" s="1"/>
      <c r="E564" s="4"/>
      <c r="F564" s="5"/>
      <c r="G564" s="139"/>
      <c r="H564" s="9"/>
      <c r="I564" s="96"/>
      <c r="J564" s="96"/>
      <c r="K564" s="96"/>
      <c r="L564" s="96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s="7" customFormat="true" ht="30" hidden="false" customHeight="false" outlineLevel="0" collapsed="false">
      <c r="B565" s="2"/>
      <c r="C565" s="3"/>
      <c r="D565" s="1"/>
      <c r="E565" s="4"/>
      <c r="F565" s="5"/>
      <c r="G565" s="139"/>
      <c r="H565" s="9"/>
      <c r="I565" s="96"/>
      <c r="J565" s="96"/>
      <c r="K565" s="96"/>
      <c r="L565" s="96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s="7" customFormat="true" ht="30" hidden="false" customHeight="false" outlineLevel="0" collapsed="false">
      <c r="B566" s="2"/>
      <c r="C566" s="3"/>
      <c r="D566" s="1"/>
      <c r="E566" s="4"/>
      <c r="F566" s="5"/>
      <c r="G566" s="139"/>
      <c r="H566" s="9"/>
      <c r="I566" s="96"/>
      <c r="J566" s="96"/>
      <c r="K566" s="96"/>
      <c r="L566" s="96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s="7" customFormat="true" ht="30" hidden="false" customHeight="false" outlineLevel="0" collapsed="false">
      <c r="B567" s="2"/>
      <c r="C567" s="3"/>
      <c r="D567" s="1"/>
      <c r="E567" s="4"/>
      <c r="F567" s="5"/>
      <c r="G567" s="139"/>
      <c r="H567" s="9"/>
      <c r="I567" s="96"/>
      <c r="J567" s="96"/>
      <c r="K567" s="96"/>
      <c r="L567" s="96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s="7" customFormat="true" ht="30" hidden="false" customHeight="false" outlineLevel="0" collapsed="false">
      <c r="B568" s="2"/>
      <c r="C568" s="3"/>
      <c r="D568" s="1"/>
      <c r="E568" s="4"/>
      <c r="F568" s="5"/>
      <c r="G568" s="139"/>
      <c r="H568" s="9"/>
      <c r="I568" s="96"/>
      <c r="J568" s="96"/>
      <c r="K568" s="96"/>
      <c r="L568" s="96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s="7" customFormat="true" ht="30" hidden="false" customHeight="false" outlineLevel="0" collapsed="false">
      <c r="B569" s="2"/>
      <c r="C569" s="3"/>
      <c r="D569" s="1"/>
      <c r="E569" s="4"/>
      <c r="F569" s="5"/>
      <c r="G569" s="139"/>
      <c r="H569" s="9"/>
      <c r="I569" s="96"/>
      <c r="J569" s="96"/>
      <c r="K569" s="96"/>
      <c r="L569" s="96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s="7" customFormat="true" ht="30" hidden="false" customHeight="false" outlineLevel="0" collapsed="false">
      <c r="B570" s="2"/>
      <c r="C570" s="3"/>
      <c r="D570" s="1"/>
      <c r="E570" s="4"/>
      <c r="F570" s="5"/>
      <c r="G570" s="139"/>
      <c r="H570" s="9"/>
      <c r="I570" s="96"/>
      <c r="J570" s="96"/>
      <c r="K570" s="96"/>
      <c r="L570" s="96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s="7" customFormat="true" ht="30" hidden="false" customHeight="false" outlineLevel="0" collapsed="false">
      <c r="B571" s="2"/>
      <c r="C571" s="3"/>
      <c r="D571" s="1"/>
      <c r="E571" s="4"/>
      <c r="F571" s="5"/>
      <c r="G571" s="139"/>
      <c r="H571" s="9"/>
      <c r="I571" s="96"/>
      <c r="J571" s="96"/>
      <c r="K571" s="96"/>
      <c r="L571" s="96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s="7" customFormat="true" ht="30" hidden="false" customHeight="false" outlineLevel="0" collapsed="false">
      <c r="B572" s="2"/>
      <c r="C572" s="3"/>
      <c r="D572" s="1"/>
      <c r="E572" s="4"/>
      <c r="F572" s="5"/>
      <c r="G572" s="139"/>
      <c r="H572" s="9"/>
      <c r="I572" s="96"/>
      <c r="J572" s="96"/>
      <c r="K572" s="96"/>
      <c r="L572" s="96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s="7" customFormat="true" ht="30" hidden="false" customHeight="false" outlineLevel="0" collapsed="false">
      <c r="B573" s="2"/>
      <c r="C573" s="3"/>
      <c r="D573" s="1"/>
      <c r="E573" s="4"/>
      <c r="F573" s="5"/>
      <c r="G573" s="139"/>
      <c r="H573" s="9"/>
      <c r="I573" s="96"/>
      <c r="J573" s="96"/>
      <c r="K573" s="96"/>
      <c r="L573" s="96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s="7" customFormat="true" ht="30" hidden="false" customHeight="false" outlineLevel="0" collapsed="false">
      <c r="B574" s="2"/>
      <c r="C574" s="3"/>
      <c r="D574" s="1"/>
      <c r="E574" s="4"/>
      <c r="F574" s="5"/>
      <c r="G574" s="139"/>
      <c r="H574" s="9"/>
      <c r="I574" s="96"/>
      <c r="J574" s="96"/>
      <c r="K574" s="96"/>
      <c r="L574" s="96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s="7" customFormat="true" ht="30" hidden="false" customHeight="false" outlineLevel="0" collapsed="false">
      <c r="B575" s="2"/>
      <c r="C575" s="3"/>
      <c r="D575" s="1"/>
      <c r="E575" s="4"/>
      <c r="F575" s="5"/>
      <c r="G575" s="139"/>
      <c r="H575" s="9"/>
      <c r="I575" s="96"/>
      <c r="J575" s="96"/>
      <c r="K575" s="96"/>
      <c r="L575" s="96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s="7" customFormat="true" ht="30" hidden="false" customHeight="false" outlineLevel="0" collapsed="false">
      <c r="B576" s="2"/>
      <c r="C576" s="3"/>
      <c r="D576" s="1"/>
      <c r="E576" s="4"/>
      <c r="F576" s="5"/>
      <c r="G576" s="139"/>
      <c r="H576" s="9"/>
      <c r="I576" s="96"/>
      <c r="J576" s="96"/>
      <c r="K576" s="96"/>
      <c r="L576" s="96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s="7" customFormat="true" ht="30" hidden="false" customHeight="false" outlineLevel="0" collapsed="false">
      <c r="B577" s="2"/>
      <c r="C577" s="3"/>
      <c r="D577" s="1"/>
      <c r="E577" s="4"/>
      <c r="F577" s="5"/>
      <c r="G577" s="139"/>
      <c r="H577" s="9"/>
      <c r="I577" s="96"/>
      <c r="J577" s="96"/>
      <c r="K577" s="96"/>
      <c r="L577" s="96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s="7" customFormat="true" ht="30" hidden="false" customHeight="false" outlineLevel="0" collapsed="false">
      <c r="B578" s="2"/>
      <c r="C578" s="3"/>
      <c r="D578" s="1"/>
      <c r="E578" s="4"/>
      <c r="F578" s="5"/>
      <c r="G578" s="139"/>
      <c r="H578" s="9"/>
      <c r="I578" s="96"/>
      <c r="J578" s="96"/>
      <c r="K578" s="96"/>
      <c r="L578" s="96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s="7" customFormat="true" ht="30" hidden="false" customHeight="false" outlineLevel="0" collapsed="false">
      <c r="B579" s="2"/>
      <c r="C579" s="3"/>
      <c r="D579" s="1"/>
      <c r="E579" s="4"/>
      <c r="F579" s="5"/>
      <c r="G579" s="139"/>
      <c r="H579" s="9"/>
      <c r="I579" s="96"/>
      <c r="J579" s="96"/>
      <c r="K579" s="96"/>
      <c r="L579" s="96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s="7" customFormat="true" ht="30" hidden="false" customHeight="false" outlineLevel="0" collapsed="false">
      <c r="B580" s="2"/>
      <c r="C580" s="3"/>
      <c r="D580" s="1"/>
      <c r="E580" s="4"/>
      <c r="F580" s="5"/>
      <c r="G580" s="139"/>
      <c r="H580" s="9"/>
      <c r="I580" s="96"/>
      <c r="J580" s="96"/>
      <c r="K580" s="96"/>
      <c r="L580" s="96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s="7" customFormat="true" ht="30" hidden="false" customHeight="false" outlineLevel="0" collapsed="false">
      <c r="B581" s="2"/>
      <c r="C581" s="3"/>
      <c r="D581" s="1"/>
      <c r="E581" s="4"/>
      <c r="F581" s="5"/>
      <c r="G581" s="139"/>
      <c r="H581" s="9"/>
      <c r="I581" s="96"/>
      <c r="J581" s="96"/>
      <c r="K581" s="96"/>
      <c r="L581" s="96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s="7" customFormat="true" ht="30" hidden="false" customHeight="false" outlineLevel="0" collapsed="false">
      <c r="B582" s="2"/>
      <c r="C582" s="3"/>
      <c r="D582" s="1"/>
      <c r="E582" s="4"/>
      <c r="F582" s="5"/>
      <c r="G582" s="139"/>
      <c r="H582" s="9"/>
      <c r="I582" s="96"/>
      <c r="J582" s="96"/>
      <c r="K582" s="96"/>
      <c r="L582" s="96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s="7" customFormat="true" ht="30" hidden="false" customHeight="false" outlineLevel="0" collapsed="false">
      <c r="B583" s="2"/>
      <c r="C583" s="3"/>
      <c r="D583" s="1"/>
      <c r="E583" s="4"/>
      <c r="F583" s="5"/>
      <c r="G583" s="139"/>
      <c r="H583" s="9"/>
      <c r="I583" s="96"/>
      <c r="J583" s="96"/>
      <c r="K583" s="96"/>
      <c r="L583" s="96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s="7" customFormat="true" ht="30" hidden="false" customHeight="false" outlineLevel="0" collapsed="false">
      <c r="B584" s="2"/>
      <c r="C584" s="3"/>
      <c r="D584" s="1"/>
      <c r="E584" s="4"/>
      <c r="F584" s="5"/>
      <c r="G584" s="139"/>
      <c r="H584" s="9"/>
      <c r="I584" s="96"/>
      <c r="J584" s="96"/>
      <c r="K584" s="96"/>
      <c r="L584" s="96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s="7" customFormat="true" ht="30" hidden="false" customHeight="false" outlineLevel="0" collapsed="false">
      <c r="B585" s="2"/>
      <c r="C585" s="3"/>
      <c r="D585" s="1"/>
      <c r="E585" s="4"/>
      <c r="F585" s="5"/>
      <c r="G585" s="139"/>
      <c r="H585" s="9"/>
      <c r="I585" s="96"/>
      <c r="J585" s="96"/>
      <c r="K585" s="96"/>
      <c r="L585" s="96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s="7" customFormat="true" ht="30" hidden="false" customHeight="false" outlineLevel="0" collapsed="false">
      <c r="B586" s="2"/>
      <c r="C586" s="3"/>
      <c r="D586" s="1"/>
      <c r="E586" s="4"/>
      <c r="F586" s="5"/>
      <c r="G586" s="139"/>
      <c r="H586" s="9"/>
      <c r="I586" s="96"/>
      <c r="J586" s="96"/>
      <c r="K586" s="96"/>
      <c r="L586" s="96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s="7" customFormat="true" ht="30" hidden="false" customHeight="false" outlineLevel="0" collapsed="false">
      <c r="B587" s="2"/>
      <c r="C587" s="3"/>
      <c r="D587" s="1"/>
      <c r="E587" s="4"/>
      <c r="F587" s="5"/>
      <c r="G587" s="139"/>
      <c r="H587" s="9"/>
      <c r="I587" s="96"/>
      <c r="J587" s="96"/>
      <c r="K587" s="96"/>
      <c r="L587" s="96"/>
      <c r="M587" s="8"/>
      <c r="N587" s="8"/>
      <c r="O587" s="8"/>
      <c r="P587" s="8"/>
      <c r="Q587" s="8"/>
      <c r="R587" s="8"/>
      <c r="S587" s="8"/>
      <c r="T587" s="8"/>
      <c r="U587" s="8"/>
      <c r="V587" s="8"/>
    </row>
    <row r="588" s="7" customFormat="true" ht="30" hidden="false" customHeight="false" outlineLevel="0" collapsed="false">
      <c r="B588" s="2"/>
      <c r="C588" s="3"/>
      <c r="D588" s="1"/>
      <c r="E588" s="4"/>
      <c r="F588" s="5"/>
      <c r="G588" s="139"/>
      <c r="H588" s="9"/>
      <c r="I588" s="96"/>
      <c r="J588" s="96"/>
      <c r="K588" s="96"/>
      <c r="L588" s="96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s="7" customFormat="true" ht="30" hidden="false" customHeight="false" outlineLevel="0" collapsed="false">
      <c r="B589" s="2"/>
      <c r="C589" s="3"/>
      <c r="D589" s="1"/>
      <c r="E589" s="4"/>
      <c r="F589" s="5"/>
      <c r="G589" s="139"/>
      <c r="H589" s="9"/>
      <c r="I589" s="96"/>
      <c r="J589" s="96"/>
      <c r="K589" s="96"/>
      <c r="L589" s="96"/>
      <c r="M589" s="8"/>
      <c r="N589" s="8"/>
      <c r="O589" s="8"/>
      <c r="P589" s="8"/>
      <c r="Q589" s="8"/>
      <c r="R589" s="8"/>
      <c r="S589" s="8"/>
      <c r="T589" s="8"/>
      <c r="U589" s="8"/>
      <c r="V589" s="8"/>
    </row>
    <row r="590" s="7" customFormat="true" ht="30" hidden="false" customHeight="false" outlineLevel="0" collapsed="false">
      <c r="B590" s="2"/>
      <c r="C590" s="3"/>
      <c r="D590" s="1"/>
      <c r="E590" s="4"/>
      <c r="F590" s="5"/>
      <c r="G590" s="139"/>
      <c r="H590" s="9"/>
      <c r="I590" s="96"/>
      <c r="J590" s="96"/>
      <c r="K590" s="96"/>
      <c r="L590" s="96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s="7" customFormat="true" ht="30" hidden="false" customHeight="false" outlineLevel="0" collapsed="false">
      <c r="B591" s="2"/>
      <c r="C591" s="3"/>
      <c r="D591" s="1"/>
      <c r="E591" s="4"/>
      <c r="F591" s="5"/>
      <c r="G591" s="139"/>
      <c r="H591" s="9"/>
      <c r="I591" s="96"/>
      <c r="J591" s="96"/>
      <c r="K591" s="96"/>
      <c r="L591" s="96"/>
      <c r="M591" s="8"/>
      <c r="N591" s="8"/>
      <c r="O591" s="8"/>
      <c r="P591" s="8"/>
      <c r="Q591" s="8"/>
      <c r="R591" s="8"/>
      <c r="S591" s="8"/>
      <c r="T591" s="8"/>
      <c r="U591" s="8"/>
      <c r="V591" s="8"/>
    </row>
    <row r="592" s="7" customFormat="true" ht="30" hidden="false" customHeight="false" outlineLevel="0" collapsed="false">
      <c r="B592" s="2"/>
      <c r="C592" s="3"/>
      <c r="D592" s="1"/>
      <c r="E592" s="4"/>
      <c r="F592" s="5"/>
      <c r="G592" s="139"/>
      <c r="H592" s="9"/>
      <c r="I592" s="96"/>
      <c r="J592" s="96"/>
      <c r="K592" s="96"/>
      <c r="L592" s="96"/>
      <c r="M592" s="8"/>
      <c r="N592" s="8"/>
      <c r="O592" s="8"/>
      <c r="P592" s="8"/>
      <c r="Q592" s="8"/>
      <c r="R592" s="8"/>
      <c r="S592" s="8"/>
      <c r="T592" s="8"/>
      <c r="U592" s="8"/>
      <c r="V592" s="8"/>
    </row>
    <row r="593" s="7" customFormat="true" ht="30" hidden="false" customHeight="false" outlineLevel="0" collapsed="false">
      <c r="B593" s="2"/>
      <c r="C593" s="3"/>
      <c r="D593" s="1"/>
      <c r="E593" s="4"/>
      <c r="F593" s="5"/>
      <c r="G593" s="139"/>
      <c r="H593" s="9"/>
      <c r="I593" s="96"/>
      <c r="J593" s="96"/>
      <c r="K593" s="96"/>
      <c r="L593" s="96"/>
      <c r="M593" s="8"/>
      <c r="N593" s="8"/>
      <c r="O593" s="8"/>
      <c r="P593" s="8"/>
      <c r="Q593" s="8"/>
      <c r="R593" s="8"/>
      <c r="S593" s="8"/>
      <c r="T593" s="8"/>
      <c r="U593" s="8"/>
      <c r="V593" s="8"/>
    </row>
    <row r="594" s="7" customFormat="true" ht="30" hidden="false" customHeight="false" outlineLevel="0" collapsed="false">
      <c r="B594" s="2"/>
      <c r="C594" s="3"/>
      <c r="D594" s="1"/>
      <c r="E594" s="4"/>
      <c r="F594" s="5"/>
      <c r="G594" s="139"/>
      <c r="H594" s="9"/>
      <c r="I594" s="96"/>
      <c r="J594" s="96"/>
      <c r="K594" s="96"/>
      <c r="L594" s="96"/>
      <c r="M594" s="8"/>
      <c r="N594" s="8"/>
      <c r="O594" s="8"/>
      <c r="P594" s="8"/>
      <c r="Q594" s="8"/>
      <c r="R594" s="8"/>
      <c r="S594" s="8"/>
      <c r="T594" s="8"/>
      <c r="U594" s="8"/>
      <c r="V594" s="8"/>
    </row>
    <row r="595" s="7" customFormat="true" ht="30" hidden="false" customHeight="false" outlineLevel="0" collapsed="false">
      <c r="B595" s="2"/>
      <c r="C595" s="3"/>
      <c r="D595" s="1"/>
      <c r="E595" s="4"/>
      <c r="F595" s="5"/>
      <c r="G595" s="139"/>
      <c r="H595" s="9"/>
      <c r="I595" s="96"/>
      <c r="J595" s="96"/>
      <c r="K595" s="96"/>
      <c r="L595" s="96"/>
      <c r="M595" s="8"/>
      <c r="N595" s="8"/>
      <c r="O595" s="8"/>
      <c r="P595" s="8"/>
      <c r="Q595" s="8"/>
      <c r="R595" s="8"/>
      <c r="S595" s="8"/>
      <c r="T595" s="8"/>
      <c r="U595" s="8"/>
      <c r="V595" s="8"/>
    </row>
  </sheetData>
  <autoFilter ref="C13:G452"/>
  <mergeCells count="12">
    <mergeCell ref="C1:C3"/>
    <mergeCell ref="D1:D3"/>
    <mergeCell ref="E1:E3"/>
    <mergeCell ref="F1:F3"/>
    <mergeCell ref="G1:G3"/>
    <mergeCell ref="C10:D11"/>
    <mergeCell ref="E10:G10"/>
    <mergeCell ref="C268:C270"/>
    <mergeCell ref="E309:G309"/>
    <mergeCell ref="B323:B324"/>
    <mergeCell ref="C323:C324"/>
    <mergeCell ref="D323:D324"/>
  </mergeCells>
  <dataValidations count="5">
    <dataValidation allowBlank="false" errorStyle="stop" operator="equal" showDropDown="false" showErrorMessage="true" showInputMessage="false" sqref="D12" type="date">
      <formula1>D12</formula1>
      <formula2>0</formula2>
    </dataValidation>
    <dataValidation allowBlank="true" errorStyle="stop" operator="between" showDropDown="false" showErrorMessage="true" showInputMessage="false" sqref="I18:L18" type="date">
      <formula1>45292</formula1>
      <formula2>45638</formula2>
    </dataValidation>
    <dataValidation allowBlank="true" errorStyle="stop" operator="between" showDropDown="false" showErrorMessage="true" showInputMessage="false" sqref="E11:E12" type="list">
      <formula1>$Q$9:$Q$13</formula1>
      <formula2>0</formula2>
    </dataValidation>
    <dataValidation allowBlank="true" errorStyle="stop" operator="between" prompt="&#10;" showDropDown="false" showErrorMessage="false" showInputMessage="false" sqref="F11:F12" type="list">
      <formula1>$M$8:$M$14</formula1>
      <formula2>0</formula2>
    </dataValidation>
    <dataValidation allowBlank="true" errorStyle="stop" operator="between" promptTitle="fecha" showDropDown="false" showErrorMessage="false" showInputMessage="true" sqref="G11:G12" type="list">
      <formula1>$O$9:$O$13</formula1>
      <formula2>0</formula2>
    </dataValidation>
  </dataValidations>
  <hyperlinks>
    <hyperlink ref="I40" r:id="rId2" display="https://www.instagram.com/rhumavajillas/"/>
    <hyperlink ref="I67" r:id="rId3" display="https://www.instagram.com/rhumavajillas/"/>
    <hyperlink ref="I84" r:id="rId4" display="https://www.instagram.com/rhumavajillas/"/>
    <hyperlink ref="I102" r:id="rId5" display="https://www.instagram.com/rhumavajillas/"/>
    <hyperlink ref="I148" r:id="rId6" display="https://www.instagram.com/rhumavajillas/"/>
    <hyperlink ref="I170" r:id="rId7" display="https://www.instagram.com/rhumavajillas/"/>
    <hyperlink ref="D174" r:id="rId8" display="CASCADA DE CHOCOLATE/FONDUE"/>
    <hyperlink ref="D183" r:id="rId9" display="Quemador Mechero P/ Disco De Arado Paella Paellero Gas 45cm"/>
    <hyperlink ref="D184" r:id="rId10" display="DISCO DE ARADO/PAELLERO (51 DE DIAM; 10 A 12 DE ALTO)"/>
    <hyperlink ref="I208" r:id="rId11" display="https://www.instagram.com/rhumavajillas/"/>
    <hyperlink ref="I244" r:id="rId12" display="https://www.instagram.com/rhumavajillas/"/>
    <hyperlink ref="I268" r:id="rId13" display="https://www.instagram.com/rhumavajillas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45" activeCellId="0" sqref="A245:A324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2" width="15.28"/>
    <col collapsed="false" customWidth="true" hidden="false" outlineLevel="0" max="3" min="3" style="3" width="21.42"/>
    <col collapsed="false" customWidth="true" hidden="false" outlineLevel="0" max="4" min="4" style="1" width="182.28"/>
    <col collapsed="false" customWidth="true" hidden="false" outlineLevel="0" max="5" min="5" style="4" width="27.85"/>
    <col collapsed="false" customWidth="true" hidden="false" outlineLevel="0" max="6" min="6" style="5" width="24.13"/>
    <col collapsed="false" customWidth="true" hidden="false" outlineLevel="1" max="7" min="7" style="6" width="25.28"/>
    <col collapsed="false" customWidth="true" hidden="false" outlineLevel="0" max="8" min="8" style="1" width="1.56"/>
    <col collapsed="false" customWidth="true" hidden="false" outlineLevel="0" max="12" min="9" style="7" width="31.14"/>
    <col collapsed="false" customWidth="true" hidden="false" outlineLevel="0" max="13" min="13" style="8" width="29.28"/>
    <col collapsed="false" customWidth="true" hidden="false" outlineLevel="0" max="14" min="14" style="8" width="44.13"/>
    <col collapsed="false" customWidth="true" hidden="false" outlineLevel="0" max="15" min="15" style="8" width="26.99"/>
    <col collapsed="false" customWidth="true" hidden="false" outlineLevel="0" max="16" min="16" style="8" width="16.28"/>
    <col collapsed="false" customWidth="true" hidden="false" outlineLevel="0" max="18" min="17" style="8" width="23.41"/>
    <col collapsed="false" customWidth="true" hidden="false" outlineLevel="0" max="19" min="19" style="8" width="3.7"/>
    <col collapsed="false" customWidth="true" hidden="false" outlineLevel="0" max="20" min="20" style="8" width="23.14"/>
    <col collapsed="false" customWidth="true" hidden="false" outlineLevel="0" max="21" min="21" style="8" width="2.28"/>
    <col collapsed="false" customWidth="true" hidden="false" outlineLevel="0" max="22" min="22" style="8" width="23.4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367"/>
      <c r="C1" s="565" t="s">
        <v>0</v>
      </c>
      <c r="D1" s="566" t="str">
        <f aca="false">'ENTREGA Y RETIRO'!D1:D3</f>
        <v>30070941                       PRESUPUESTO VALIDO: AGOSTO</v>
      </c>
      <c r="E1" s="13" t="str">
        <f aca="false">E11</f>
        <v>RETIRA</v>
      </c>
      <c r="F1" s="14" t="s">
        <v>2</v>
      </c>
      <c r="G1" s="15" t="n">
        <f aca="false">'ENTREGA Y RETIRO'!G1:G3</f>
        <v>0</v>
      </c>
      <c r="H1" s="7"/>
    </row>
    <row r="2" customFormat="false" ht="15.75" hidden="false" customHeight="true" outlineLevel="0" collapsed="false">
      <c r="B2" s="367"/>
      <c r="C2" s="565"/>
      <c r="D2" s="566"/>
      <c r="E2" s="13"/>
      <c r="F2" s="14"/>
      <c r="G2" s="15"/>
      <c r="H2" s="7"/>
    </row>
    <row r="3" customFormat="false" ht="25.5" hidden="false" customHeight="true" outlineLevel="0" collapsed="false">
      <c r="B3" s="367"/>
      <c r="C3" s="565"/>
      <c r="D3" s="566"/>
      <c r="E3" s="13"/>
      <c r="F3" s="14"/>
      <c r="G3" s="15"/>
      <c r="H3" s="7"/>
      <c r="I3" s="16"/>
      <c r="J3" s="16"/>
      <c r="K3" s="16"/>
      <c r="L3" s="16"/>
    </row>
    <row r="4" customFormat="false" ht="30" hidden="false" customHeight="false" outlineLevel="0" collapsed="false">
      <c r="B4" s="367"/>
      <c r="C4" s="19"/>
      <c r="D4" s="9"/>
      <c r="G4" s="18"/>
      <c r="H4" s="7"/>
      <c r="I4" s="16"/>
      <c r="J4" s="16"/>
      <c r="K4" s="16"/>
      <c r="L4" s="16"/>
    </row>
    <row r="5" customFormat="false" ht="30" hidden="false" customHeight="false" outlineLevel="0" collapsed="false">
      <c r="B5" s="367"/>
      <c r="C5" s="19"/>
      <c r="D5" s="19"/>
      <c r="F5" s="20"/>
      <c r="G5" s="18"/>
      <c r="H5" s="7"/>
      <c r="I5" s="21"/>
      <c r="J5" s="21"/>
      <c r="K5" s="21"/>
      <c r="L5" s="21"/>
    </row>
    <row r="6" customFormat="false" ht="30" hidden="false" customHeight="false" outlineLevel="0" collapsed="false">
      <c r="B6" s="367"/>
      <c r="C6" s="19"/>
      <c r="D6" s="19"/>
      <c r="F6" s="20"/>
      <c r="G6" s="18"/>
      <c r="H6" s="7"/>
    </row>
    <row r="7" customFormat="false" ht="13.5" hidden="false" customHeight="true" outlineLevel="0" collapsed="false">
      <c r="B7" s="367"/>
      <c r="C7" s="23"/>
      <c r="D7" s="23"/>
      <c r="E7" s="24"/>
      <c r="F7" s="25"/>
      <c r="G7" s="18"/>
      <c r="H7" s="7"/>
    </row>
    <row r="8" customFormat="false" ht="30" hidden="false" customHeight="false" outlineLevel="0" collapsed="false">
      <c r="B8" s="367"/>
      <c r="C8" s="567" t="str">
        <f aca="false">'ENTREGA Y RETIRO'!C8</f>
        <v>NyA:</v>
      </c>
      <c r="D8" s="568" t="n">
        <f aca="false">'ENTREGA Y RETIRO'!D8</f>
        <v>0</v>
      </c>
      <c r="E8" s="569" t="s">
        <v>4</v>
      </c>
      <c r="F8" s="29" t="n">
        <f aca="false">'ENTREGA Y RETIRO'!F8</f>
        <v>0</v>
      </c>
      <c r="G8" s="30"/>
      <c r="M8" s="31" t="s">
        <v>5</v>
      </c>
      <c r="P8" s="32"/>
      <c r="Q8" s="32"/>
    </row>
    <row r="9" customFormat="false" ht="35.25" hidden="false" customHeight="false" outlineLevel="0" collapsed="false">
      <c r="B9" s="367"/>
      <c r="C9" s="570" t="str">
        <f aca="false">'ENTREGA Y RETIRO'!C9</f>
        <v>DIRECCIÓN   (DEBE INFORMAR PISO Y DPTO)</v>
      </c>
      <c r="D9" s="571"/>
      <c r="E9" s="572" t="s">
        <v>7</v>
      </c>
      <c r="F9" s="29" t="s">
        <v>459</v>
      </c>
      <c r="G9" s="30"/>
      <c r="M9" s="31" t="s">
        <v>8</v>
      </c>
      <c r="O9" s="37" t="s">
        <v>9</v>
      </c>
      <c r="P9" s="32"/>
      <c r="Q9" s="37" t="s">
        <v>10</v>
      </c>
    </row>
    <row r="10" customFormat="false" ht="30" hidden="false" customHeight="false" outlineLevel="0" collapsed="false">
      <c r="B10" s="367"/>
      <c r="C10" s="573" t="s">
        <v>460</v>
      </c>
      <c r="D10" s="573"/>
      <c r="E10" s="574"/>
      <c r="F10" s="574"/>
      <c r="G10" s="574"/>
      <c r="M10" s="31" t="s">
        <v>13</v>
      </c>
      <c r="O10" s="37" t="s">
        <v>14</v>
      </c>
      <c r="P10" s="32"/>
      <c r="Q10" s="37" t="s">
        <v>15</v>
      </c>
    </row>
    <row r="11" customFormat="false" ht="30.75" hidden="false" customHeight="false" outlineLevel="0" collapsed="false">
      <c r="B11" s="367"/>
      <c r="C11" s="573"/>
      <c r="D11" s="573"/>
      <c r="E11" s="575" t="s">
        <v>19</v>
      </c>
      <c r="F11" s="41"/>
      <c r="G11" s="42"/>
      <c r="M11" s="31" t="s">
        <v>16</v>
      </c>
      <c r="P11" s="32"/>
      <c r="Q11" s="43"/>
    </row>
    <row r="12" customFormat="false" ht="35.25" hidden="false" customHeight="false" outlineLevel="0" collapsed="false">
      <c r="B12" s="367"/>
      <c r="C12" s="576" t="s">
        <v>461</v>
      </c>
      <c r="D12" s="577"/>
      <c r="E12" s="46" t="s">
        <v>22</v>
      </c>
      <c r="F12" s="41"/>
      <c r="G12" s="42"/>
      <c r="M12" s="31" t="s">
        <v>17</v>
      </c>
      <c r="O12" s="37" t="s">
        <v>18</v>
      </c>
      <c r="P12" s="32"/>
      <c r="Q12" s="37" t="s">
        <v>19</v>
      </c>
    </row>
    <row r="13" customFormat="false" ht="27" hidden="false" customHeight="true" outlineLevel="0" collapsed="false">
      <c r="B13" s="367"/>
      <c r="C13" s="578"/>
      <c r="D13" s="579"/>
      <c r="E13" s="49"/>
      <c r="F13" s="50"/>
      <c r="G13" s="51"/>
      <c r="I13" s="52"/>
      <c r="J13" s="52"/>
      <c r="K13" s="52"/>
      <c r="L13" s="52"/>
      <c r="M13" s="31" t="s">
        <v>20</v>
      </c>
      <c r="O13" s="37" t="s">
        <v>21</v>
      </c>
      <c r="P13" s="32"/>
      <c r="Q13" s="37" t="s">
        <v>22</v>
      </c>
    </row>
    <row r="14" customFormat="false" ht="30.75" hidden="false" customHeight="false" outlineLevel="0" collapsed="false">
      <c r="B14" s="367"/>
      <c r="C14" s="580" t="s">
        <v>23</v>
      </c>
      <c r="D14" s="581" t="s">
        <v>24</v>
      </c>
      <c r="E14" s="582" t="s">
        <v>25</v>
      </c>
      <c r="F14" s="56" t="s">
        <v>26</v>
      </c>
      <c r="G14" s="57" t="s">
        <v>27</v>
      </c>
      <c r="M14" s="31" t="s">
        <v>28</v>
      </c>
      <c r="P14" s="32"/>
    </row>
    <row r="15" customFormat="false" ht="30.75" hidden="false" customHeight="false" outlineLevel="0" collapsed="false">
      <c r="B15" s="367"/>
      <c r="C15" s="583"/>
      <c r="D15" s="584" t="s">
        <v>29</v>
      </c>
      <c r="E15" s="60"/>
      <c r="F15" s="61"/>
      <c r="G15" s="62"/>
      <c r="M15" s="63"/>
      <c r="N15" s="32"/>
      <c r="O15" s="32"/>
      <c r="S15" s="64"/>
    </row>
    <row r="16" customFormat="false" ht="30.75" hidden="false" customHeight="false" outlineLevel="0" collapsed="false">
      <c r="A16" s="65"/>
      <c r="B16" s="66"/>
      <c r="C16" s="585"/>
      <c r="D16" s="586" t="s">
        <v>30</v>
      </c>
      <c r="E16" s="84" t="n">
        <f aca="false">'ENTREGA Y RETIRO'!E16</f>
        <v>350</v>
      </c>
      <c r="F16" s="85" t="n">
        <f aca="false">C16/28</f>
        <v>0</v>
      </c>
      <c r="G16" s="86" t="n">
        <f aca="false">E16*C16</f>
        <v>0</v>
      </c>
      <c r="S16" s="64"/>
    </row>
    <row r="17" customFormat="false" ht="30.75" hidden="false" customHeight="false" outlineLevel="0" collapsed="false">
      <c r="A17" s="65"/>
      <c r="B17" s="66"/>
      <c r="C17" s="587"/>
      <c r="D17" s="100" t="s">
        <v>31</v>
      </c>
      <c r="E17" s="95" t="n">
        <f aca="false">'ENTREGA Y RETIRO'!E17</f>
        <v>350</v>
      </c>
      <c r="F17" s="70" t="n">
        <f aca="false">C17/28</f>
        <v>0</v>
      </c>
      <c r="G17" s="74" t="n">
        <f aca="false">E17*C17</f>
        <v>0</v>
      </c>
    </row>
    <row r="18" customFormat="false" ht="30.75" hidden="false" customHeight="false" outlineLevel="0" collapsed="false">
      <c r="A18" s="65"/>
      <c r="B18" s="66"/>
      <c r="C18" s="588"/>
      <c r="D18" s="589" t="s">
        <v>32</v>
      </c>
      <c r="E18" s="95" t="n">
        <f aca="false">'ENTREGA Y RETIRO'!E18</f>
        <v>350</v>
      </c>
      <c r="F18" s="77" t="n">
        <f aca="false">C18/35</f>
        <v>0</v>
      </c>
      <c r="G18" s="78" t="n">
        <f aca="false">E18*C18</f>
        <v>0</v>
      </c>
      <c r="I18" s="79"/>
      <c r="J18" s="79"/>
      <c r="K18" s="79"/>
      <c r="L18" s="79"/>
    </row>
    <row r="19" customFormat="false" ht="30.75" hidden="false" customHeight="false" outlineLevel="0" collapsed="false">
      <c r="A19" s="80"/>
      <c r="B19" s="81"/>
      <c r="C19" s="590"/>
      <c r="D19" s="83" t="s">
        <v>33</v>
      </c>
      <c r="E19" s="95" t="n">
        <f aca="false">'ENTREGA Y RETIRO'!E19</f>
        <v>800</v>
      </c>
      <c r="F19" s="85" t="n">
        <f aca="false">C19/24</f>
        <v>0</v>
      </c>
      <c r="G19" s="86" t="n">
        <f aca="false">E19*C19</f>
        <v>0</v>
      </c>
      <c r="I19" s="79"/>
      <c r="J19" s="79"/>
      <c r="K19" s="79"/>
      <c r="L19" s="79"/>
    </row>
    <row r="20" customFormat="false" ht="30.75" hidden="false" customHeight="false" outlineLevel="0" collapsed="false">
      <c r="A20" s="65"/>
      <c r="B20" s="66"/>
      <c r="C20" s="591"/>
      <c r="D20" s="87" t="s">
        <v>34</v>
      </c>
      <c r="E20" s="95" t="n">
        <f aca="false">'ENTREGA Y RETIRO'!E20</f>
        <v>800</v>
      </c>
      <c r="F20" s="70" t="n">
        <f aca="false">C20/24</f>
        <v>0</v>
      </c>
      <c r="G20" s="74" t="n">
        <f aca="false">E20*C20</f>
        <v>0</v>
      </c>
      <c r="I20" s="79"/>
      <c r="J20" s="79"/>
      <c r="K20" s="79"/>
      <c r="L20" s="79"/>
    </row>
    <row r="21" customFormat="false" ht="30.75" hidden="false" customHeight="false" outlineLevel="0" collapsed="false">
      <c r="A21" s="65"/>
      <c r="B21" s="66"/>
      <c r="C21" s="591"/>
      <c r="D21" s="87" t="s">
        <v>35</v>
      </c>
      <c r="E21" s="95" t="n">
        <f aca="false">'ENTREGA Y RETIRO'!E21</f>
        <v>800</v>
      </c>
      <c r="F21" s="70" t="n">
        <f aca="false">C21/24</f>
        <v>0</v>
      </c>
      <c r="G21" s="74" t="n">
        <f aca="false">E21*C21</f>
        <v>0</v>
      </c>
      <c r="I21" s="79"/>
      <c r="J21" s="79"/>
      <c r="K21" s="79"/>
      <c r="L21" s="79"/>
    </row>
    <row r="22" customFormat="false" ht="30.75" hidden="false" customHeight="false" outlineLevel="0" collapsed="false">
      <c r="A22" s="65"/>
      <c r="B22" s="66"/>
      <c r="C22" s="592"/>
      <c r="D22" s="89" t="s">
        <v>36</v>
      </c>
      <c r="E22" s="95" t="n">
        <f aca="false">'ENTREGA Y RETIRO'!E22</f>
        <v>800</v>
      </c>
      <c r="F22" s="91" t="n">
        <f aca="false">C22/24</f>
        <v>0</v>
      </c>
      <c r="G22" s="92" t="n">
        <f aca="false">E22*C22</f>
        <v>0</v>
      </c>
      <c r="I22" s="79"/>
      <c r="J22" s="79"/>
      <c r="K22" s="79"/>
      <c r="L22" s="79"/>
    </row>
    <row r="23" customFormat="false" ht="30.75" hidden="false" customHeight="false" outlineLevel="0" collapsed="false">
      <c r="A23" s="65"/>
      <c r="B23" s="66"/>
      <c r="C23" s="593"/>
      <c r="D23" s="94" t="s">
        <v>37</v>
      </c>
      <c r="E23" s="95" t="n">
        <f aca="false">'ENTREGA Y RETIRO'!E23</f>
        <v>1300</v>
      </c>
      <c r="F23" s="70" t="n">
        <f aca="false">C23/4</f>
        <v>0</v>
      </c>
      <c r="G23" s="71" t="n">
        <f aca="false">E23*C23</f>
        <v>0</v>
      </c>
      <c r="I23" s="96"/>
      <c r="J23" s="96"/>
      <c r="K23" s="96"/>
      <c r="L23" s="96"/>
    </row>
    <row r="24" customFormat="false" ht="30.75" hidden="false" customHeight="false" outlineLevel="0" collapsed="false">
      <c r="A24" s="65"/>
      <c r="B24" s="66"/>
      <c r="C24" s="587"/>
      <c r="D24" s="98" t="s">
        <v>38</v>
      </c>
      <c r="E24" s="95" t="n">
        <f aca="false">'ENTREGA Y RETIRO'!E24</f>
        <v>1400</v>
      </c>
      <c r="F24" s="70" t="n">
        <f aca="false">C24/4</f>
        <v>0</v>
      </c>
      <c r="G24" s="74" t="n">
        <f aca="false">E24*C24</f>
        <v>0</v>
      </c>
      <c r="I24" s="96"/>
      <c r="J24" s="96"/>
      <c r="K24" s="96"/>
      <c r="L24" s="96"/>
    </row>
    <row r="25" customFormat="false" ht="30.75" hidden="false" customHeight="false" outlineLevel="0" collapsed="false">
      <c r="A25" s="65"/>
      <c r="B25" s="66"/>
      <c r="C25" s="587"/>
      <c r="D25" s="100" t="s">
        <v>39</v>
      </c>
      <c r="E25" s="95" t="n">
        <f aca="false">'ENTREGA Y RETIRO'!E25</f>
        <v>350</v>
      </c>
      <c r="F25" s="70" t="n">
        <f aca="false">C25/24</f>
        <v>0</v>
      </c>
      <c r="G25" s="74" t="n">
        <f aca="false">E25*C25</f>
        <v>0</v>
      </c>
      <c r="I25" s="96"/>
      <c r="J25" s="96"/>
      <c r="K25" s="96"/>
      <c r="L25" s="96"/>
    </row>
    <row r="26" customFormat="false" ht="30.75" hidden="false" customHeight="false" outlineLevel="0" collapsed="false">
      <c r="A26" s="65"/>
      <c r="B26" s="66"/>
      <c r="C26" s="587"/>
      <c r="D26" s="101" t="s">
        <v>40</v>
      </c>
      <c r="E26" s="95" t="n">
        <f aca="false">'ENTREGA Y RETIRO'!E26</f>
        <v>350</v>
      </c>
      <c r="F26" s="70" t="n">
        <f aca="false">C26/24</f>
        <v>0</v>
      </c>
      <c r="G26" s="74" t="n">
        <f aca="false">E26*C26</f>
        <v>0</v>
      </c>
      <c r="I26" s="96"/>
      <c r="J26" s="96"/>
      <c r="K26" s="96"/>
      <c r="L26" s="96"/>
    </row>
    <row r="27" customFormat="false" ht="30.75" hidden="false" customHeight="false" outlineLevel="0" collapsed="false">
      <c r="A27" s="65"/>
      <c r="B27" s="66"/>
      <c r="C27" s="587"/>
      <c r="D27" s="101" t="s">
        <v>41</v>
      </c>
      <c r="E27" s="95" t="n">
        <f aca="false">'ENTREGA Y RETIRO'!E27</f>
        <v>600</v>
      </c>
      <c r="F27" s="70" t="n">
        <f aca="false">C27/24</f>
        <v>0</v>
      </c>
      <c r="G27" s="74" t="n">
        <f aca="false">E27*C27</f>
        <v>0</v>
      </c>
      <c r="I27" s="96"/>
      <c r="J27" s="96"/>
      <c r="K27" s="96"/>
      <c r="L27" s="96"/>
    </row>
    <row r="28" customFormat="false" ht="30.75" hidden="false" customHeight="false" outlineLevel="0" collapsed="false">
      <c r="A28" s="65"/>
      <c r="B28" s="66"/>
      <c r="C28" s="587"/>
      <c r="D28" s="101" t="s">
        <v>42</v>
      </c>
      <c r="E28" s="95" t="n">
        <f aca="false">'ENTREGA Y RETIRO'!E28</f>
        <v>600</v>
      </c>
      <c r="F28" s="70" t="n">
        <f aca="false">C28/20</f>
        <v>0</v>
      </c>
      <c r="G28" s="74" t="n">
        <f aca="false">E28*C28</f>
        <v>0</v>
      </c>
      <c r="I28" s="96"/>
      <c r="J28" s="96"/>
      <c r="K28" s="96"/>
      <c r="L28" s="96"/>
    </row>
    <row r="29" customFormat="false" ht="30.75" hidden="false" customHeight="false" outlineLevel="0" collapsed="false">
      <c r="A29" s="65"/>
      <c r="B29" s="66"/>
      <c r="C29" s="587"/>
      <c r="D29" s="98" t="s">
        <v>43</v>
      </c>
      <c r="E29" s="95" t="n">
        <f aca="false">'ENTREGA Y RETIRO'!E29</f>
        <v>350</v>
      </c>
      <c r="F29" s="70" t="n">
        <f aca="false">C29/25</f>
        <v>0</v>
      </c>
      <c r="G29" s="74" t="n">
        <f aca="false">E29*C29</f>
        <v>0</v>
      </c>
      <c r="I29" s="96"/>
      <c r="J29" s="96"/>
      <c r="K29" s="96"/>
      <c r="L29" s="96"/>
    </row>
    <row r="30" customFormat="false" ht="30.75" hidden="false" customHeight="false" outlineLevel="0" collapsed="false">
      <c r="A30" s="65"/>
      <c r="B30" s="66"/>
      <c r="C30" s="587"/>
      <c r="D30" s="98" t="s">
        <v>44</v>
      </c>
      <c r="E30" s="95" t="n">
        <f aca="false">'ENTREGA Y RETIRO'!E30</f>
        <v>600</v>
      </c>
      <c r="F30" s="70" t="n">
        <f aca="false">C30/20</f>
        <v>0</v>
      </c>
      <c r="G30" s="74" t="n">
        <f aca="false">E30*C30</f>
        <v>0</v>
      </c>
      <c r="I30" s="96"/>
      <c r="J30" s="96"/>
      <c r="K30" s="96"/>
      <c r="L30" s="96"/>
    </row>
    <row r="31" customFormat="false" ht="30.75" hidden="false" customHeight="false" outlineLevel="0" collapsed="false">
      <c r="A31" s="65"/>
      <c r="B31" s="66"/>
      <c r="C31" s="587"/>
      <c r="D31" s="101" t="s">
        <v>45</v>
      </c>
      <c r="E31" s="95" t="n">
        <f aca="false">'ENTREGA Y RETIRO'!E31</f>
        <v>350</v>
      </c>
      <c r="F31" s="70" t="n">
        <f aca="false">C31/24</f>
        <v>0</v>
      </c>
      <c r="G31" s="74" t="n">
        <f aca="false">E31*C31</f>
        <v>0</v>
      </c>
      <c r="I31" s="96"/>
      <c r="J31" s="96"/>
      <c r="K31" s="96"/>
      <c r="L31" s="96"/>
    </row>
    <row r="32" customFormat="false" ht="30.75" hidden="false" customHeight="false" outlineLevel="0" collapsed="false">
      <c r="A32" s="65"/>
      <c r="B32" s="66"/>
      <c r="C32" s="587"/>
      <c r="D32" s="100" t="s">
        <v>46</v>
      </c>
      <c r="E32" s="95" t="n">
        <f aca="false">'ENTREGA Y RETIRO'!E32</f>
        <v>350</v>
      </c>
      <c r="F32" s="70" t="n">
        <f aca="false">C32/28</f>
        <v>0</v>
      </c>
      <c r="G32" s="74" t="n">
        <f aca="false">E32*C32</f>
        <v>0</v>
      </c>
    </row>
    <row r="33" customFormat="false" ht="30.75" hidden="false" customHeight="false" outlineLevel="0" collapsed="false">
      <c r="A33" s="65"/>
      <c r="B33" s="66"/>
      <c r="C33" s="587"/>
      <c r="D33" s="100" t="s">
        <v>47</v>
      </c>
      <c r="E33" s="95" t="n">
        <f aca="false">'ENTREGA Y RETIRO'!E33</f>
        <v>350</v>
      </c>
      <c r="F33" s="70" t="n">
        <f aca="false">C33/40</f>
        <v>0</v>
      </c>
      <c r="G33" s="74" t="n">
        <f aca="false">E33*C33</f>
        <v>0</v>
      </c>
    </row>
    <row r="34" customFormat="false" ht="30.75" hidden="false" customHeight="false" outlineLevel="0" collapsed="false">
      <c r="A34" s="65"/>
      <c r="B34" s="66"/>
      <c r="C34" s="587"/>
      <c r="D34" s="100" t="s">
        <v>48</v>
      </c>
      <c r="E34" s="95" t="n">
        <f aca="false">'ENTREGA Y RETIRO'!E34</f>
        <v>350</v>
      </c>
      <c r="F34" s="70" t="n">
        <f aca="false">C34/35</f>
        <v>0</v>
      </c>
      <c r="G34" s="74" t="n">
        <f aca="false">E34*C34</f>
        <v>0</v>
      </c>
    </row>
    <row r="35" customFormat="false" ht="30.75" hidden="false" customHeight="false" outlineLevel="0" collapsed="false">
      <c r="A35" s="65"/>
      <c r="B35" s="66"/>
      <c r="C35" s="587"/>
      <c r="D35" s="100" t="s">
        <v>49</v>
      </c>
      <c r="E35" s="95" t="n">
        <f aca="false">'ENTREGA Y RETIRO'!E35</f>
        <v>325</v>
      </c>
      <c r="F35" s="70" t="n">
        <f aca="false">C35/40</f>
        <v>0</v>
      </c>
      <c r="G35" s="74" t="n">
        <f aca="false">E35*C35</f>
        <v>0</v>
      </c>
    </row>
    <row r="36" customFormat="false" ht="30.75" hidden="false" customHeight="false" outlineLevel="0" collapsed="false">
      <c r="A36" s="65"/>
      <c r="B36" s="66"/>
      <c r="C36" s="587"/>
      <c r="D36" s="100" t="s">
        <v>50</v>
      </c>
      <c r="E36" s="95" t="n">
        <f aca="false">'ENTREGA Y RETIRO'!E36</f>
        <v>600</v>
      </c>
      <c r="F36" s="70" t="n">
        <f aca="false">C36/15</f>
        <v>0</v>
      </c>
      <c r="G36" s="74" t="n">
        <f aca="false">E36*C36</f>
        <v>0</v>
      </c>
    </row>
    <row r="37" customFormat="false" ht="30.75" hidden="false" customHeight="false" outlineLevel="0" collapsed="false">
      <c r="A37" s="65"/>
      <c r="B37" s="66"/>
      <c r="C37" s="587"/>
      <c r="D37" s="100" t="s">
        <v>51</v>
      </c>
      <c r="E37" s="95" t="n">
        <f aca="false">'ENTREGA Y RETIRO'!E37</f>
        <v>600</v>
      </c>
      <c r="F37" s="70" t="n">
        <f aca="false">C37/15</f>
        <v>0</v>
      </c>
      <c r="G37" s="74" t="n">
        <f aca="false">E37*C37</f>
        <v>0</v>
      </c>
    </row>
    <row r="38" customFormat="false" ht="30.75" hidden="false" customHeight="false" outlineLevel="0" collapsed="false">
      <c r="A38" s="65"/>
      <c r="B38" s="66"/>
      <c r="C38" s="594"/>
      <c r="D38" s="103" t="s">
        <v>52</v>
      </c>
      <c r="E38" s="595" t="n">
        <f aca="false">'ENTREGA Y RETIRO'!E38</f>
        <v>400</v>
      </c>
      <c r="F38" s="91" t="n">
        <f aca="false">C38/15</f>
        <v>0</v>
      </c>
      <c r="G38" s="92" t="n">
        <f aca="false">E38*C38</f>
        <v>0</v>
      </c>
    </row>
    <row r="39" customFormat="false" ht="30.75" hidden="false" customHeight="false" outlineLevel="0" collapsed="false">
      <c r="A39" s="65"/>
      <c r="B39" s="66"/>
      <c r="C39" s="104"/>
      <c r="D39" s="105"/>
      <c r="E39" s="106"/>
      <c r="F39" s="107"/>
      <c r="G39" s="108"/>
    </row>
    <row r="40" customFormat="false" ht="30.75" hidden="false" customHeight="false" outlineLevel="0" collapsed="false">
      <c r="A40" s="65"/>
      <c r="B40" s="66"/>
      <c r="C40" s="596" t="s">
        <v>23</v>
      </c>
      <c r="D40" s="110" t="s">
        <v>53</v>
      </c>
      <c r="E40" s="111"/>
      <c r="F40" s="112"/>
      <c r="G40" s="113"/>
      <c r="I40" s="79" t="s">
        <v>54</v>
      </c>
      <c r="J40" s="79"/>
      <c r="K40" s="79"/>
      <c r="L40" s="79"/>
    </row>
    <row r="41" customFormat="false" ht="34.5" hidden="false" customHeight="false" outlineLevel="0" collapsed="false">
      <c r="A41" s="65"/>
      <c r="B41" s="66"/>
      <c r="C41" s="590"/>
      <c r="D41" s="597" t="s">
        <v>55</v>
      </c>
      <c r="E41" s="134" t="n">
        <f aca="false">'ENTREGA Y RETIRO'!E41</f>
        <v>350</v>
      </c>
      <c r="F41" s="85" t="n">
        <f aca="false">C41/25</f>
        <v>0</v>
      </c>
      <c r="G41" s="135" t="n">
        <f aca="false">E41*C41</f>
        <v>0</v>
      </c>
    </row>
    <row r="42" customFormat="false" ht="34.5" hidden="false" customHeight="false" outlineLevel="0" collapsed="false">
      <c r="A42" s="65"/>
      <c r="B42" s="66"/>
      <c r="C42" s="598"/>
      <c r="D42" s="117" t="s">
        <v>56</v>
      </c>
      <c r="E42" s="115" t="n">
        <f aca="false">'ENTREGA Y RETIRO'!E42</f>
        <v>350</v>
      </c>
      <c r="F42" s="70" t="n">
        <f aca="false">C42/33</f>
        <v>0</v>
      </c>
      <c r="G42" s="119" t="n">
        <f aca="false">E42*C42</f>
        <v>0</v>
      </c>
    </row>
    <row r="43" customFormat="false" ht="34.5" hidden="false" customHeight="false" outlineLevel="0" collapsed="false">
      <c r="A43" s="65"/>
      <c r="B43" s="66"/>
      <c r="C43" s="598"/>
      <c r="D43" s="117" t="s">
        <v>57</v>
      </c>
      <c r="E43" s="115" t="n">
        <f aca="false">'ENTREGA Y RETIRO'!E43</f>
        <v>350</v>
      </c>
      <c r="F43" s="70" t="n">
        <f aca="false">C43/40</f>
        <v>0</v>
      </c>
      <c r="G43" s="119" t="n">
        <f aca="false">E43*C43</f>
        <v>0</v>
      </c>
    </row>
    <row r="44" customFormat="false" ht="34.5" hidden="false" customHeight="false" outlineLevel="0" collapsed="false">
      <c r="A44" s="65"/>
      <c r="B44" s="66"/>
      <c r="C44" s="598"/>
      <c r="D44" s="117" t="s">
        <v>58</v>
      </c>
      <c r="E44" s="115" t="n">
        <f aca="false">'ENTREGA Y RETIRO'!E44</f>
        <v>350</v>
      </c>
      <c r="F44" s="70"/>
      <c r="G44" s="119"/>
    </row>
    <row r="45" customFormat="false" ht="34.5" hidden="false" customHeight="false" outlineLevel="0" collapsed="false">
      <c r="A45" s="65"/>
      <c r="B45" s="66"/>
      <c r="C45" s="598"/>
      <c r="D45" s="117" t="s">
        <v>59</v>
      </c>
      <c r="E45" s="115" t="n">
        <f aca="false">'ENTREGA Y RETIRO'!E45</f>
        <v>400</v>
      </c>
      <c r="F45" s="70" t="n">
        <f aca="false">C45/20</f>
        <v>0</v>
      </c>
      <c r="G45" s="119" t="n">
        <f aca="false">E45*C45</f>
        <v>0</v>
      </c>
    </row>
    <row r="46" customFormat="false" ht="34.5" hidden="false" customHeight="false" outlineLevel="0" collapsed="false">
      <c r="A46" s="65"/>
      <c r="B46" s="66"/>
      <c r="C46" s="598"/>
      <c r="D46" s="117" t="s">
        <v>60</v>
      </c>
      <c r="E46" s="115" t="n">
        <f aca="false">'ENTREGA Y RETIRO'!E46</f>
        <v>600</v>
      </c>
      <c r="F46" s="70" t="n">
        <f aca="false">C46/20</f>
        <v>0</v>
      </c>
      <c r="G46" s="119" t="n">
        <f aca="false">E46*C46</f>
        <v>0</v>
      </c>
    </row>
    <row r="47" customFormat="false" ht="34.5" hidden="false" customHeight="false" outlineLevel="0" collapsed="false">
      <c r="A47" s="65"/>
      <c r="B47" s="66"/>
      <c r="C47" s="598"/>
      <c r="D47" s="117" t="s">
        <v>61</v>
      </c>
      <c r="E47" s="115" t="n">
        <f aca="false">'ENTREGA Y RETIRO'!E47</f>
        <v>450</v>
      </c>
      <c r="F47" s="70" t="n">
        <f aca="false">C47/25</f>
        <v>0</v>
      </c>
      <c r="G47" s="119" t="n">
        <f aca="false">E47*C47</f>
        <v>0</v>
      </c>
    </row>
    <row r="48" customFormat="false" ht="34.5" hidden="false" customHeight="false" outlineLevel="0" collapsed="false">
      <c r="A48" s="65"/>
      <c r="B48" s="66"/>
      <c r="C48" s="598"/>
      <c r="D48" s="117" t="s">
        <v>62</v>
      </c>
      <c r="E48" s="115" t="n">
        <f aca="false">'ENTREGA Y RETIRO'!E48</f>
        <v>1100</v>
      </c>
      <c r="F48" s="70"/>
      <c r="G48" s="119" t="n">
        <f aca="false">E48*C48</f>
        <v>0</v>
      </c>
    </row>
    <row r="49" customFormat="false" ht="34.5" hidden="false" customHeight="false" outlineLevel="0" collapsed="false">
      <c r="A49" s="65"/>
      <c r="B49" s="66"/>
      <c r="C49" s="598"/>
      <c r="D49" s="117" t="s">
        <v>63</v>
      </c>
      <c r="E49" s="115" t="n">
        <f aca="false">'ENTREGA Y RETIRO'!E49</f>
        <v>800</v>
      </c>
      <c r="F49" s="70" t="n">
        <f aca="false">C49/25</f>
        <v>0</v>
      </c>
      <c r="G49" s="119" t="n">
        <f aca="false">E49*C49</f>
        <v>0</v>
      </c>
    </row>
    <row r="50" customFormat="false" ht="34.5" hidden="false" customHeight="false" outlineLevel="0" collapsed="false">
      <c r="A50" s="65"/>
      <c r="B50" s="66"/>
      <c r="C50" s="598"/>
      <c r="D50" s="117" t="s">
        <v>462</v>
      </c>
      <c r="E50" s="115" t="n">
        <f aca="false">'ENTREGA Y RETIRO'!E50</f>
        <v>1000</v>
      </c>
      <c r="F50" s="70"/>
      <c r="G50" s="119" t="n">
        <f aca="false">E50*C50</f>
        <v>0</v>
      </c>
    </row>
    <row r="51" customFormat="false" ht="34.5" hidden="false" customHeight="false" outlineLevel="0" collapsed="false">
      <c r="A51" s="65"/>
      <c r="B51" s="66"/>
      <c r="C51" s="598"/>
      <c r="D51" s="117" t="s">
        <v>65</v>
      </c>
      <c r="E51" s="115" t="n">
        <f aca="false">'ENTREGA Y RETIRO'!E51</f>
        <v>350</v>
      </c>
      <c r="F51" s="70"/>
      <c r="G51" s="119" t="n">
        <f aca="false">E51*C51</f>
        <v>0</v>
      </c>
    </row>
    <row r="52" customFormat="false" ht="34.5" hidden="false" customHeight="false" outlineLevel="0" collapsed="false">
      <c r="A52" s="65"/>
      <c r="B52" s="66"/>
      <c r="C52" s="598"/>
      <c r="D52" s="120" t="s">
        <v>66</v>
      </c>
      <c r="E52" s="115" t="n">
        <f aca="false">'ENTREGA Y RETIRO'!E52</f>
        <v>350</v>
      </c>
      <c r="F52" s="70" t="n">
        <f aca="false">C52/25</f>
        <v>0</v>
      </c>
      <c r="G52" s="119" t="n">
        <f aca="false">E52*C52</f>
        <v>0</v>
      </c>
    </row>
    <row r="53" customFormat="false" ht="34.5" hidden="false" customHeight="false" outlineLevel="0" collapsed="false">
      <c r="A53" s="65"/>
      <c r="B53" s="66"/>
      <c r="C53" s="598"/>
      <c r="D53" s="117" t="s">
        <v>67</v>
      </c>
      <c r="E53" s="115" t="n">
        <f aca="false">'ENTREGA Y RETIRO'!E53</f>
        <v>350</v>
      </c>
      <c r="F53" s="70" t="n">
        <f aca="false">C53/45</f>
        <v>0</v>
      </c>
      <c r="G53" s="119" t="n">
        <f aca="false">E53*C53</f>
        <v>0</v>
      </c>
    </row>
    <row r="54" customFormat="false" ht="34.5" hidden="false" customHeight="false" outlineLevel="0" collapsed="false">
      <c r="A54" s="65"/>
      <c r="B54" s="66"/>
      <c r="C54" s="598"/>
      <c r="D54" s="117" t="s">
        <v>68</v>
      </c>
      <c r="E54" s="115" t="n">
        <f aca="false">'ENTREGA Y RETIRO'!E54</f>
        <v>350</v>
      </c>
      <c r="F54" s="70" t="n">
        <f aca="false">C54/39</f>
        <v>0</v>
      </c>
      <c r="G54" s="119" t="n">
        <f aca="false">E54*C54</f>
        <v>0</v>
      </c>
    </row>
    <row r="55" customFormat="false" ht="34.5" hidden="false" customHeight="false" outlineLevel="0" collapsed="false">
      <c r="A55" s="65"/>
      <c r="B55" s="66"/>
      <c r="C55" s="598"/>
      <c r="D55" s="117" t="s">
        <v>69</v>
      </c>
      <c r="E55" s="115" t="n">
        <f aca="false">'ENTREGA Y RETIRO'!E55</f>
        <v>400</v>
      </c>
      <c r="F55" s="70" t="n">
        <f aca="false">C55/28</f>
        <v>0</v>
      </c>
      <c r="G55" s="119" t="n">
        <f aca="false">E55*C55</f>
        <v>0</v>
      </c>
    </row>
    <row r="56" customFormat="false" ht="34.5" hidden="false" customHeight="false" outlineLevel="0" collapsed="false">
      <c r="A56" s="65"/>
      <c r="B56" s="66"/>
      <c r="C56" s="598"/>
      <c r="D56" s="121" t="s">
        <v>70</v>
      </c>
      <c r="E56" s="115" t="n">
        <f aca="false">'ENTREGA Y RETIRO'!E56</f>
        <v>450</v>
      </c>
      <c r="F56" s="70"/>
      <c r="G56" s="119" t="n">
        <f aca="false">E56*C56</f>
        <v>0</v>
      </c>
    </row>
    <row r="57" customFormat="false" ht="34.5" hidden="false" customHeight="false" outlineLevel="0" collapsed="false">
      <c r="A57" s="65"/>
      <c r="B57" s="66"/>
      <c r="C57" s="598"/>
      <c r="D57" s="121" t="s">
        <v>71</v>
      </c>
      <c r="E57" s="115" t="n">
        <f aca="false">'ENTREGA Y RETIRO'!E57</f>
        <v>450</v>
      </c>
      <c r="F57" s="70"/>
      <c r="G57" s="119" t="n">
        <f aca="false">E57*C57</f>
        <v>0</v>
      </c>
    </row>
    <row r="58" customFormat="false" ht="33.75" hidden="false" customHeight="false" outlineLevel="0" collapsed="false">
      <c r="A58" s="65"/>
      <c r="B58" s="66"/>
      <c r="C58" s="598"/>
      <c r="D58" s="117" t="s">
        <v>72</v>
      </c>
      <c r="E58" s="115" t="n">
        <f aca="false">'ENTREGA Y RETIRO'!E58</f>
        <v>3000</v>
      </c>
      <c r="F58" s="70" t="n">
        <f aca="false">C58/28</f>
        <v>0</v>
      </c>
      <c r="G58" s="119" t="n">
        <f aca="false">E58*C58</f>
        <v>0</v>
      </c>
    </row>
    <row r="59" customFormat="false" ht="33.75" hidden="false" customHeight="false" outlineLevel="0" collapsed="false">
      <c r="A59" s="65"/>
      <c r="B59" s="66"/>
      <c r="C59" s="598"/>
      <c r="D59" s="117" t="s">
        <v>73</v>
      </c>
      <c r="E59" s="115" t="n">
        <f aca="false">'ENTREGA Y RETIRO'!E59</f>
        <v>3000</v>
      </c>
      <c r="F59" s="70" t="n">
        <f aca="false">C59/28</f>
        <v>0</v>
      </c>
      <c r="G59" s="119" t="n">
        <f aca="false">E59*C59</f>
        <v>0</v>
      </c>
    </row>
    <row r="60" customFormat="false" ht="34.5" hidden="false" customHeight="false" outlineLevel="0" collapsed="false">
      <c r="A60" s="65"/>
      <c r="B60" s="66"/>
      <c r="C60" s="598"/>
      <c r="D60" s="117" t="s">
        <v>74</v>
      </c>
      <c r="E60" s="115" t="n">
        <f aca="false">'ENTREGA Y RETIRO'!E60</f>
        <v>1200</v>
      </c>
      <c r="F60" s="70" t="n">
        <f aca="false">C60/28</f>
        <v>0</v>
      </c>
      <c r="G60" s="119" t="n">
        <f aca="false">E60*C60</f>
        <v>0</v>
      </c>
    </row>
    <row r="61" customFormat="false" ht="34.5" hidden="false" customHeight="false" outlineLevel="0" collapsed="false">
      <c r="A61" s="65"/>
      <c r="B61" s="66"/>
      <c r="C61" s="598"/>
      <c r="D61" s="117" t="s">
        <v>75</v>
      </c>
      <c r="E61" s="115" t="n">
        <f aca="false">'ENTREGA Y RETIRO'!E61</f>
        <v>900</v>
      </c>
      <c r="F61" s="70" t="n">
        <f aca="false">C61/28</f>
        <v>0</v>
      </c>
      <c r="G61" s="119" t="n">
        <f aca="false">E61*C61</f>
        <v>0</v>
      </c>
    </row>
    <row r="62" customFormat="false" ht="34.5" hidden="false" customHeight="false" outlineLevel="0" collapsed="false">
      <c r="A62" s="65"/>
      <c r="B62" s="66"/>
      <c r="C62" s="598"/>
      <c r="D62" s="117" t="s">
        <v>76</v>
      </c>
      <c r="E62" s="115" t="n">
        <f aca="false">'ENTREGA Y RETIRO'!E62</f>
        <v>700</v>
      </c>
      <c r="F62" s="70" t="n">
        <f aca="false">C62/28</f>
        <v>0</v>
      </c>
      <c r="G62" s="119" t="n">
        <f aca="false">E62*C62</f>
        <v>0</v>
      </c>
    </row>
    <row r="63" customFormat="false" ht="33.75" hidden="false" customHeight="false" outlineLevel="0" collapsed="false">
      <c r="A63" s="65"/>
      <c r="B63" s="66"/>
      <c r="C63" s="598"/>
      <c r="D63" s="117" t="s">
        <v>77</v>
      </c>
      <c r="E63" s="115" t="n">
        <f aca="false">'ENTREGA Y RETIRO'!E63</f>
        <v>1100</v>
      </c>
      <c r="F63" s="70" t="n">
        <f aca="false">C63/28</f>
        <v>0</v>
      </c>
      <c r="G63" s="119" t="n">
        <f aca="false">E63*C63</f>
        <v>0</v>
      </c>
    </row>
    <row r="64" customFormat="false" ht="33.75" hidden="false" customHeight="false" outlineLevel="0" collapsed="false">
      <c r="A64" s="65"/>
      <c r="B64" s="66"/>
      <c r="C64" s="598"/>
      <c r="D64" s="117" t="s">
        <v>78</v>
      </c>
      <c r="E64" s="115" t="n">
        <f aca="false">'ENTREGA Y RETIRO'!E64</f>
        <v>600</v>
      </c>
      <c r="F64" s="70" t="n">
        <f aca="false">C64/28</f>
        <v>0</v>
      </c>
      <c r="G64" s="119" t="n">
        <f aca="false">E64*C64</f>
        <v>0</v>
      </c>
    </row>
    <row r="65" customFormat="false" ht="33.75" hidden="false" customHeight="false" outlineLevel="0" collapsed="false">
      <c r="A65" s="65"/>
      <c r="B65" s="66"/>
      <c r="C65" s="599"/>
      <c r="D65" s="123" t="s">
        <v>79</v>
      </c>
      <c r="E65" s="251" t="n">
        <f aca="false">'ENTREGA Y RETIRO'!E65</f>
        <v>4500</v>
      </c>
      <c r="F65" s="91" t="n">
        <f aca="false">C65/28</f>
        <v>0</v>
      </c>
      <c r="G65" s="125" t="n">
        <f aca="false">E65*C65</f>
        <v>0</v>
      </c>
    </row>
    <row r="66" customFormat="false" ht="30.75" hidden="false" customHeight="false" outlineLevel="0" collapsed="false">
      <c r="A66" s="65"/>
      <c r="B66" s="66"/>
      <c r="C66" s="126"/>
      <c r="D66" s="9"/>
      <c r="E66" s="106"/>
      <c r="F66" s="107"/>
      <c r="G66" s="127"/>
    </row>
    <row r="67" customFormat="false" ht="30.75" hidden="false" customHeight="false" outlineLevel="0" collapsed="false">
      <c r="A67" s="65"/>
      <c r="B67" s="66"/>
      <c r="C67" s="596" t="s">
        <v>23</v>
      </c>
      <c r="D67" s="128" t="s">
        <v>80</v>
      </c>
      <c r="E67" s="129"/>
      <c r="F67" s="130"/>
      <c r="G67" s="131"/>
      <c r="I67" s="79" t="s">
        <v>54</v>
      </c>
      <c r="J67" s="79"/>
      <c r="K67" s="79"/>
      <c r="L67" s="79"/>
    </row>
    <row r="68" customFormat="false" ht="30.75" hidden="false" customHeight="false" outlineLevel="0" collapsed="false">
      <c r="A68" s="65"/>
      <c r="B68" s="66"/>
      <c r="C68" s="590"/>
      <c r="D68" s="133" t="s">
        <v>81</v>
      </c>
      <c r="E68" s="134" t="n">
        <f aca="false">'ENTREGA Y RETIRO'!E68</f>
        <v>250</v>
      </c>
      <c r="F68" s="85"/>
      <c r="G68" s="135" t="n">
        <f aca="false">E68*C68</f>
        <v>0</v>
      </c>
    </row>
    <row r="69" customFormat="false" ht="30.75" hidden="false" customHeight="false" outlineLevel="0" collapsed="false">
      <c r="A69" s="65"/>
      <c r="B69" s="66"/>
      <c r="C69" s="598"/>
      <c r="D69" s="136" t="s">
        <v>82</v>
      </c>
      <c r="E69" s="134" t="n">
        <f aca="false">'ENTREGA Y RETIRO'!E69</f>
        <v>250</v>
      </c>
      <c r="F69" s="70"/>
      <c r="G69" s="119" t="n">
        <f aca="false">E69*C69</f>
        <v>0</v>
      </c>
    </row>
    <row r="70" customFormat="false" ht="30.75" hidden="false" customHeight="false" outlineLevel="0" collapsed="false">
      <c r="A70" s="65"/>
      <c r="B70" s="66"/>
      <c r="C70" s="598"/>
      <c r="D70" s="136" t="s">
        <v>83</v>
      </c>
      <c r="E70" s="134" t="n">
        <f aca="false">'ENTREGA Y RETIRO'!E70</f>
        <v>250</v>
      </c>
      <c r="F70" s="70"/>
      <c r="G70" s="119" t="n">
        <f aca="false">E70*C70</f>
        <v>0</v>
      </c>
    </row>
    <row r="71" customFormat="false" ht="30.75" hidden="false" customHeight="false" outlineLevel="0" collapsed="false">
      <c r="A71" s="65"/>
      <c r="B71" s="66"/>
      <c r="C71" s="598"/>
      <c r="D71" s="136" t="s">
        <v>84</v>
      </c>
      <c r="E71" s="134" t="n">
        <f aca="false">'ENTREGA Y RETIRO'!E71</f>
        <v>250</v>
      </c>
      <c r="F71" s="70"/>
      <c r="G71" s="119" t="n">
        <f aca="false">E71*C71</f>
        <v>0</v>
      </c>
    </row>
    <row r="72" customFormat="false" ht="30.75" hidden="false" customHeight="false" outlineLevel="0" collapsed="false">
      <c r="A72" s="65"/>
      <c r="B72" s="66"/>
      <c r="C72" s="598"/>
      <c r="D72" s="136" t="s">
        <v>85</v>
      </c>
      <c r="E72" s="134" t="n">
        <f aca="false">'ENTREGA Y RETIRO'!E72</f>
        <v>250</v>
      </c>
      <c r="F72" s="70"/>
      <c r="G72" s="119" t="n">
        <f aca="false">E72*C72</f>
        <v>0</v>
      </c>
    </row>
    <row r="73" customFormat="false" ht="30.75" hidden="false" customHeight="false" outlineLevel="0" collapsed="false">
      <c r="A73" s="65"/>
      <c r="B73" s="66"/>
      <c r="C73" s="598"/>
      <c r="D73" s="136" t="s">
        <v>86</v>
      </c>
      <c r="E73" s="134" t="n">
        <f aca="false">'ENTREGA Y RETIRO'!E73</f>
        <v>250</v>
      </c>
      <c r="F73" s="70"/>
      <c r="G73" s="119" t="n">
        <f aca="false">E73*C73</f>
        <v>0</v>
      </c>
    </row>
    <row r="74" customFormat="false" ht="30.75" hidden="false" customHeight="false" outlineLevel="0" collapsed="false">
      <c r="A74" s="65"/>
      <c r="B74" s="66"/>
      <c r="C74" s="599"/>
      <c r="D74" s="137" t="s">
        <v>87</v>
      </c>
      <c r="E74" s="134" t="n">
        <f aca="false">'ENTREGA Y RETIRO'!E74</f>
        <v>250</v>
      </c>
      <c r="F74" s="91"/>
      <c r="G74" s="125" t="n">
        <f aca="false">E74*C74</f>
        <v>0</v>
      </c>
    </row>
    <row r="75" customFormat="false" ht="30.75" hidden="false" customHeight="false" outlineLevel="0" collapsed="false">
      <c r="A75" s="65"/>
      <c r="B75" s="66"/>
      <c r="C75" s="599"/>
      <c r="D75" s="137" t="s">
        <v>463</v>
      </c>
      <c r="E75" s="134" t="n">
        <f aca="false">'ENTREGA Y RETIRO'!E75</f>
        <v>400</v>
      </c>
      <c r="F75" s="91"/>
      <c r="G75" s="125" t="n">
        <f aca="false">E75*C75</f>
        <v>0</v>
      </c>
    </row>
    <row r="76" customFormat="false" ht="30.75" hidden="false" customHeight="false" outlineLevel="0" collapsed="false">
      <c r="A76" s="65"/>
      <c r="B76" s="66"/>
      <c r="C76" s="599"/>
      <c r="D76" s="137" t="s">
        <v>464</v>
      </c>
      <c r="E76" s="134" t="n">
        <f aca="false">'ENTREGA Y RETIRO'!E76</f>
        <v>400</v>
      </c>
      <c r="F76" s="91"/>
      <c r="G76" s="125" t="n">
        <f aca="false">E76*C76</f>
        <v>0</v>
      </c>
    </row>
    <row r="77" customFormat="false" ht="30.75" hidden="false" customHeight="false" outlineLevel="0" collapsed="false">
      <c r="A77" s="65"/>
      <c r="B77" s="66"/>
      <c r="C77" s="599"/>
      <c r="D77" s="137" t="s">
        <v>465</v>
      </c>
      <c r="E77" s="134" t="n">
        <f aca="false">'ENTREGA Y RETIRO'!E77</f>
        <v>400</v>
      </c>
      <c r="F77" s="91"/>
      <c r="G77" s="125" t="n">
        <f aca="false">E77*C77</f>
        <v>0</v>
      </c>
    </row>
    <row r="78" customFormat="false" ht="30.75" hidden="false" customHeight="false" outlineLevel="0" collapsed="false">
      <c r="A78" s="65"/>
      <c r="B78" s="66"/>
      <c r="C78" s="599"/>
      <c r="D78" s="137" t="s">
        <v>91</v>
      </c>
      <c r="E78" s="134" t="n">
        <f aca="false">'ENTREGA Y RETIRO'!E78</f>
        <v>400</v>
      </c>
      <c r="F78" s="91"/>
      <c r="G78" s="125" t="n">
        <f aca="false">E78*C78</f>
        <v>0</v>
      </c>
    </row>
    <row r="79" customFormat="false" ht="30.75" hidden="false" customHeight="false" outlineLevel="0" collapsed="false">
      <c r="A79" s="65"/>
      <c r="B79" s="66"/>
      <c r="C79" s="599"/>
      <c r="D79" s="137" t="s">
        <v>466</v>
      </c>
      <c r="E79" s="134" t="n">
        <f aca="false">'ENTREGA Y RETIRO'!E80</f>
        <v>500</v>
      </c>
      <c r="F79" s="91"/>
      <c r="G79" s="125" t="n">
        <f aca="false">E79*C79</f>
        <v>0</v>
      </c>
    </row>
    <row r="80" customFormat="false" ht="30.75" hidden="false" customHeight="false" outlineLevel="0" collapsed="false">
      <c r="A80" s="65"/>
      <c r="B80" s="66"/>
      <c r="C80" s="599"/>
      <c r="D80" s="137" t="s">
        <v>467</v>
      </c>
      <c r="E80" s="134" t="n">
        <f aca="false">'ENTREGA Y RETIRO'!E81</f>
        <v>500</v>
      </c>
      <c r="F80" s="91"/>
      <c r="G80" s="125" t="n">
        <f aca="false">E80*C80</f>
        <v>0</v>
      </c>
    </row>
    <row r="81" customFormat="false" ht="30.75" hidden="false" customHeight="false" outlineLevel="0" collapsed="false">
      <c r="A81" s="65"/>
      <c r="B81" s="66"/>
      <c r="C81" s="599"/>
      <c r="D81" s="137" t="s">
        <v>468</v>
      </c>
      <c r="E81" s="134" t="n">
        <f aca="false">'ENTREGA Y RETIRO'!E82</f>
        <v>500</v>
      </c>
      <c r="F81" s="91"/>
      <c r="G81" s="125" t="n">
        <f aca="false">E81*C81</f>
        <v>0</v>
      </c>
    </row>
    <row r="82" customFormat="false" ht="30.75" hidden="false" customHeight="false" outlineLevel="0" collapsed="false">
      <c r="A82" s="65"/>
      <c r="B82" s="66"/>
      <c r="C82" s="599"/>
      <c r="D82" s="137" t="s">
        <v>95</v>
      </c>
      <c r="E82" s="134" t="n">
        <f aca="false">'ENTREGA Y RETIRO'!E82</f>
        <v>500</v>
      </c>
      <c r="F82" s="91"/>
      <c r="G82" s="125" t="n">
        <f aca="false">E82*C82</f>
        <v>0</v>
      </c>
    </row>
    <row r="83" customFormat="false" ht="30.75" hidden="false" customHeight="false" outlineLevel="0" collapsed="false">
      <c r="A83" s="65"/>
      <c r="B83" s="66"/>
      <c r="C83" s="138"/>
      <c r="D83" s="9"/>
      <c r="E83" s="106"/>
      <c r="F83" s="107"/>
      <c r="G83" s="139"/>
    </row>
    <row r="84" customFormat="false" ht="30.75" hidden="false" customHeight="false" outlineLevel="0" collapsed="false">
      <c r="A84" s="65"/>
      <c r="B84" s="66"/>
      <c r="C84" s="596" t="s">
        <v>23</v>
      </c>
      <c r="D84" s="140" t="s">
        <v>96</v>
      </c>
      <c r="E84" s="141"/>
      <c r="F84" s="142"/>
      <c r="G84" s="143"/>
      <c r="I84" s="79" t="s">
        <v>54</v>
      </c>
      <c r="J84" s="79"/>
      <c r="K84" s="79"/>
      <c r="L84" s="79"/>
    </row>
    <row r="85" customFormat="false" ht="34.5" hidden="false" customHeight="false" outlineLevel="0" collapsed="false">
      <c r="A85" s="65"/>
      <c r="B85" s="66"/>
      <c r="C85" s="598"/>
      <c r="D85" s="144" t="s">
        <v>97</v>
      </c>
      <c r="E85" s="115" t="n">
        <f aca="false">'ENTREGA Y RETIRO'!E85</f>
        <v>250</v>
      </c>
      <c r="F85" s="145"/>
      <c r="G85" s="116" t="n">
        <f aca="false">E85*C85</f>
        <v>0</v>
      </c>
    </row>
    <row r="86" customFormat="false" ht="34.5" hidden="false" customHeight="false" outlineLevel="0" collapsed="false">
      <c r="A86" s="65"/>
      <c r="B86" s="66"/>
      <c r="C86" s="591"/>
      <c r="D86" s="144" t="s">
        <v>98</v>
      </c>
      <c r="E86" s="115" t="n">
        <f aca="false">'ENTREGA Y RETIRO'!E86</f>
        <v>250</v>
      </c>
      <c r="F86" s="145"/>
      <c r="G86" s="116" t="n">
        <f aca="false">E86*C86</f>
        <v>0</v>
      </c>
    </row>
    <row r="87" customFormat="false" ht="34.5" hidden="false" customHeight="false" outlineLevel="0" collapsed="false">
      <c r="A87" s="65"/>
      <c r="B87" s="66"/>
      <c r="C87" s="591"/>
      <c r="D87" s="144" t="s">
        <v>99</v>
      </c>
      <c r="E87" s="115" t="n">
        <f aca="false">'ENTREGA Y RETIRO'!E87</f>
        <v>250</v>
      </c>
      <c r="F87" s="145"/>
      <c r="G87" s="116" t="n">
        <f aca="false">E87*C87</f>
        <v>0</v>
      </c>
    </row>
    <row r="88" customFormat="false" ht="34.5" hidden="false" customHeight="false" outlineLevel="0" collapsed="false">
      <c r="A88" s="65"/>
      <c r="B88" s="66"/>
      <c r="C88" s="591"/>
      <c r="D88" s="117" t="s">
        <v>100</v>
      </c>
      <c r="E88" s="115" t="n">
        <f aca="false">'ENTREGA Y RETIRO'!E88</f>
        <v>400</v>
      </c>
      <c r="F88" s="145" t="n">
        <f aca="false">C88/28</f>
        <v>0</v>
      </c>
      <c r="G88" s="119" t="n">
        <f aca="false">E88*C88</f>
        <v>0</v>
      </c>
    </row>
    <row r="89" customFormat="false" ht="34.5" hidden="false" customHeight="false" outlineLevel="0" collapsed="false">
      <c r="A89" s="65"/>
      <c r="B89" s="66"/>
      <c r="C89" s="591"/>
      <c r="D89" s="117" t="s">
        <v>101</v>
      </c>
      <c r="E89" s="115" t="n">
        <f aca="false">'ENTREGA Y RETIRO'!E89</f>
        <v>400</v>
      </c>
      <c r="F89" s="145" t="n">
        <f aca="false">C89/28</f>
        <v>0</v>
      </c>
      <c r="G89" s="119" t="n">
        <f aca="false">E89*C89</f>
        <v>0</v>
      </c>
    </row>
    <row r="90" customFormat="false" ht="34.5" hidden="false" customHeight="false" outlineLevel="0" collapsed="false">
      <c r="A90" s="65"/>
      <c r="B90" s="66"/>
      <c r="C90" s="591"/>
      <c r="D90" s="121" t="s">
        <v>102</v>
      </c>
      <c r="E90" s="115" t="n">
        <f aca="false">'ENTREGA Y RETIRO'!E90</f>
        <v>400</v>
      </c>
      <c r="F90" s="145" t="n">
        <f aca="false">C90/40</f>
        <v>0</v>
      </c>
      <c r="G90" s="119" t="n">
        <f aca="false">E90*C90</f>
        <v>0</v>
      </c>
    </row>
    <row r="91" customFormat="false" ht="34.5" hidden="false" customHeight="false" outlineLevel="0" collapsed="false">
      <c r="A91" s="65"/>
      <c r="B91" s="66"/>
      <c r="C91" s="591"/>
      <c r="D91" s="146" t="s">
        <v>103</v>
      </c>
      <c r="E91" s="115" t="n">
        <f aca="false">'ENTREGA Y RETIRO'!E91</f>
        <v>400</v>
      </c>
      <c r="F91" s="145"/>
      <c r="G91" s="119" t="n">
        <f aca="false">E91*C91</f>
        <v>0</v>
      </c>
    </row>
    <row r="92" customFormat="false" ht="33.75" hidden="false" customHeight="false" outlineLevel="0" collapsed="false">
      <c r="A92" s="65"/>
      <c r="B92" s="66"/>
      <c r="C92" s="591"/>
      <c r="D92" s="117" t="s">
        <v>104</v>
      </c>
      <c r="E92" s="115" t="n">
        <f aca="false">'ENTREGA Y RETIRO'!E92</f>
        <v>1500</v>
      </c>
      <c r="F92" s="145"/>
      <c r="G92" s="119" t="n">
        <f aca="false">E92*C92</f>
        <v>0</v>
      </c>
    </row>
    <row r="93" customFormat="false" ht="33.75" hidden="false" customHeight="false" outlineLevel="0" collapsed="false">
      <c r="A93" s="65"/>
      <c r="B93" s="66"/>
      <c r="C93" s="591"/>
      <c r="D93" s="117" t="s">
        <v>105</v>
      </c>
      <c r="E93" s="115" t="n">
        <f aca="false">'ENTREGA Y RETIRO'!E93</f>
        <v>1500</v>
      </c>
      <c r="F93" s="145"/>
      <c r="G93" s="119" t="n">
        <f aca="false">E93*C93</f>
        <v>0</v>
      </c>
    </row>
    <row r="94" customFormat="false" ht="33.75" hidden="false" customHeight="false" outlineLevel="0" collapsed="false">
      <c r="A94" s="65"/>
      <c r="B94" s="66"/>
      <c r="C94" s="591"/>
      <c r="D94" s="117" t="s">
        <v>106</v>
      </c>
      <c r="E94" s="115" t="n">
        <f aca="false">'ENTREGA Y RETIRO'!E94</f>
        <v>8000</v>
      </c>
      <c r="F94" s="145"/>
      <c r="G94" s="119" t="n">
        <f aca="false">E94*C94</f>
        <v>0</v>
      </c>
    </row>
    <row r="95" customFormat="false" ht="33.75" hidden="false" customHeight="false" outlineLevel="0" collapsed="false">
      <c r="A95" s="65"/>
      <c r="B95" s="66"/>
      <c r="C95" s="591"/>
      <c r="D95" s="117" t="s">
        <v>107</v>
      </c>
      <c r="E95" s="115" t="n">
        <f aca="false">'ENTREGA Y RETIRO'!E95</f>
        <v>30000</v>
      </c>
      <c r="F95" s="145" t="n">
        <f aca="false">C95/1</f>
        <v>0</v>
      </c>
      <c r="G95" s="119" t="n">
        <f aca="false">E95*C95</f>
        <v>0</v>
      </c>
    </row>
    <row r="96" customFormat="false" ht="33.75" hidden="false" customHeight="false" outlineLevel="0" collapsed="false">
      <c r="A96" s="65"/>
      <c r="B96" s="66"/>
      <c r="C96" s="591"/>
      <c r="D96" s="117" t="s">
        <v>108</v>
      </c>
      <c r="E96" s="115" t="n">
        <f aca="false">'ENTREGA Y RETIRO'!E96</f>
        <v>7000</v>
      </c>
      <c r="F96" s="145" t="n">
        <f aca="false">C96/2</f>
        <v>0</v>
      </c>
      <c r="G96" s="119" t="n">
        <f aca="false">E96*C96</f>
        <v>0</v>
      </c>
    </row>
    <row r="97" customFormat="false" ht="33.75" hidden="false" customHeight="false" outlineLevel="0" collapsed="false">
      <c r="A97" s="65"/>
      <c r="B97" s="66"/>
      <c r="C97" s="591"/>
      <c r="D97" s="147" t="s">
        <v>109</v>
      </c>
      <c r="E97" s="115" t="n">
        <f aca="false">'ENTREGA Y RETIRO'!E97</f>
        <v>2800</v>
      </c>
      <c r="F97" s="145" t="n">
        <f aca="false">C97/4</f>
        <v>0</v>
      </c>
      <c r="G97" s="119" t="n">
        <f aca="false">E97*C97</f>
        <v>0</v>
      </c>
    </row>
    <row r="98" customFormat="false" ht="33.75" hidden="false" customHeight="false" outlineLevel="0" collapsed="false">
      <c r="A98" s="65"/>
      <c r="B98" s="66"/>
      <c r="C98" s="591"/>
      <c r="D98" s="147" t="s">
        <v>110</v>
      </c>
      <c r="E98" s="118" t="n">
        <f aca="false">'ENTREGA Y RETIRO'!E98</f>
        <v>9000</v>
      </c>
      <c r="F98" s="145"/>
      <c r="G98" s="119" t="n">
        <f aca="false">E98*C98</f>
        <v>0</v>
      </c>
    </row>
    <row r="99" customFormat="false" ht="33.75" hidden="false" customHeight="false" outlineLevel="0" collapsed="false">
      <c r="A99" s="65"/>
      <c r="B99" s="66"/>
      <c r="C99" s="591"/>
      <c r="D99" s="147" t="s">
        <v>111</v>
      </c>
      <c r="E99" s="115" t="n">
        <f aca="false">'ENTREGA Y RETIRO'!E99</f>
        <v>9000</v>
      </c>
      <c r="F99" s="145" t="n">
        <f aca="false">C99/4</f>
        <v>0</v>
      </c>
      <c r="G99" s="119" t="n">
        <f aca="false">E99*C99</f>
        <v>0</v>
      </c>
    </row>
    <row r="100" customFormat="false" ht="33.75" hidden="false" customHeight="false" outlineLevel="0" collapsed="false">
      <c r="A100" s="65"/>
      <c r="B100" s="66"/>
      <c r="C100" s="592"/>
      <c r="D100" s="148" t="s">
        <v>112</v>
      </c>
      <c r="E100" s="115" t="n">
        <f aca="false">'ENTREGA Y RETIRO'!E100</f>
        <v>7000</v>
      </c>
      <c r="F100" s="145" t="n">
        <f aca="false">C100/4</f>
        <v>0</v>
      </c>
      <c r="G100" s="125" t="n">
        <f aca="false">E100*C100</f>
        <v>0</v>
      </c>
    </row>
    <row r="101" customFormat="false" ht="30.75" hidden="false" customHeight="false" outlineLevel="0" collapsed="false">
      <c r="A101" s="65"/>
      <c r="B101" s="66"/>
      <c r="C101" s="138"/>
      <c r="D101" s="9"/>
      <c r="E101" s="106"/>
      <c r="F101" s="107"/>
      <c r="G101" s="139"/>
      <c r="H101" s="149"/>
      <c r="I101" s="96"/>
      <c r="J101" s="96"/>
      <c r="K101" s="96"/>
      <c r="L101" s="96"/>
    </row>
    <row r="102" customFormat="false" ht="30.75" hidden="false" customHeight="false" outlineLevel="0" collapsed="false">
      <c r="A102" s="65"/>
      <c r="B102" s="66"/>
      <c r="C102" s="600" t="s">
        <v>23</v>
      </c>
      <c r="D102" s="151" t="s">
        <v>113</v>
      </c>
      <c r="E102" s="152"/>
      <c r="F102" s="153"/>
      <c r="G102" s="154"/>
      <c r="I102" s="79" t="s">
        <v>54</v>
      </c>
      <c r="J102" s="79"/>
      <c r="K102" s="79"/>
      <c r="L102" s="79"/>
    </row>
    <row r="103" customFormat="false" ht="30.75" hidden="false" customHeight="false" outlineLevel="0" collapsed="false">
      <c r="A103" s="65"/>
      <c r="B103" s="66"/>
      <c r="C103" s="598"/>
      <c r="D103" s="155" t="s">
        <v>114</v>
      </c>
      <c r="E103" s="115" t="n">
        <f aca="false">'ENTREGA Y RETIRO'!E103</f>
        <v>600</v>
      </c>
      <c r="F103" s="145"/>
      <c r="G103" s="116" t="n">
        <f aca="false">E103*C103</f>
        <v>0</v>
      </c>
    </row>
    <row r="104" customFormat="false" ht="30.75" hidden="false" customHeight="false" outlineLevel="0" collapsed="false">
      <c r="A104" s="65"/>
      <c r="B104" s="66"/>
      <c r="C104" s="591"/>
      <c r="D104" s="100" t="s">
        <v>115</v>
      </c>
      <c r="E104" s="115" t="n">
        <f aca="false">'ENTREGA Y RETIRO'!E104</f>
        <v>500</v>
      </c>
      <c r="F104" s="145"/>
      <c r="G104" s="119" t="n">
        <f aca="false">E104*C104</f>
        <v>0</v>
      </c>
    </row>
    <row r="105" customFormat="false" ht="30.75" hidden="false" customHeight="false" outlineLevel="0" collapsed="false">
      <c r="A105" s="65"/>
      <c r="B105" s="66"/>
      <c r="C105" s="591"/>
      <c r="D105" s="156" t="s">
        <v>116</v>
      </c>
      <c r="E105" s="115" t="n">
        <f aca="false">'ENTREGA Y RETIRO'!E105</f>
        <v>1000</v>
      </c>
      <c r="F105" s="145"/>
      <c r="G105" s="119" t="n">
        <f aca="false">E105*C105</f>
        <v>0</v>
      </c>
    </row>
    <row r="106" customFormat="false" ht="30.75" hidden="false" customHeight="false" outlineLevel="0" collapsed="false">
      <c r="A106" s="65"/>
      <c r="B106" s="66"/>
      <c r="C106" s="591"/>
      <c r="D106" s="100" t="s">
        <v>117</v>
      </c>
      <c r="E106" s="115" t="n">
        <f aca="false">'ENTREGA Y RETIRO'!E106</f>
        <v>600</v>
      </c>
      <c r="F106" s="145"/>
      <c r="G106" s="119" t="n">
        <f aca="false">E106*C106</f>
        <v>0</v>
      </c>
    </row>
    <row r="107" customFormat="false" ht="30.75" hidden="false" customHeight="false" outlineLevel="0" collapsed="false">
      <c r="A107" s="65"/>
      <c r="B107" s="66"/>
      <c r="C107" s="591"/>
      <c r="D107" s="157" t="s">
        <v>118</v>
      </c>
      <c r="E107" s="115" t="n">
        <f aca="false">'ENTREGA Y RETIRO'!E107</f>
        <v>600</v>
      </c>
      <c r="F107" s="145"/>
      <c r="G107" s="119" t="n">
        <f aca="false">E107*C107</f>
        <v>0</v>
      </c>
    </row>
    <row r="108" customFormat="false" ht="30.75" hidden="false" customHeight="false" outlineLevel="0" collapsed="false">
      <c r="A108" s="65"/>
      <c r="B108" s="66"/>
      <c r="C108" s="591"/>
      <c r="D108" s="100" t="s">
        <v>119</v>
      </c>
      <c r="E108" s="115" t="n">
        <f aca="false">'ENTREGA Y RETIRO'!E108</f>
        <v>700</v>
      </c>
      <c r="F108" s="145"/>
      <c r="G108" s="119" t="n">
        <f aca="false">E108*C108</f>
        <v>0</v>
      </c>
    </row>
    <row r="109" customFormat="false" ht="30.75" hidden="false" customHeight="false" outlineLevel="0" collapsed="false">
      <c r="A109" s="65"/>
      <c r="B109" s="66"/>
      <c r="C109" s="591"/>
      <c r="D109" s="100" t="s">
        <v>120</v>
      </c>
      <c r="E109" s="115" t="n">
        <f aca="false">'ENTREGA Y RETIRO'!E109</f>
        <v>500</v>
      </c>
      <c r="F109" s="145"/>
      <c r="G109" s="119" t="n">
        <f aca="false">E109*C109</f>
        <v>0</v>
      </c>
    </row>
    <row r="110" customFormat="false" ht="30.75" hidden="false" customHeight="false" outlineLevel="0" collapsed="false">
      <c r="A110" s="65"/>
      <c r="B110" s="66"/>
      <c r="C110" s="591"/>
      <c r="D110" s="100" t="s">
        <v>121</v>
      </c>
      <c r="E110" s="115" t="n">
        <f aca="false">'ENTREGA Y RETIRO'!E110</f>
        <v>600</v>
      </c>
      <c r="F110" s="145"/>
      <c r="G110" s="119" t="n">
        <f aca="false">E110*C110</f>
        <v>0</v>
      </c>
    </row>
    <row r="111" customFormat="false" ht="30.75" hidden="false" customHeight="false" outlineLevel="0" collapsed="false">
      <c r="A111" s="65"/>
      <c r="B111" s="66"/>
      <c r="C111" s="591"/>
      <c r="D111" s="100" t="s">
        <v>122</v>
      </c>
      <c r="E111" s="115" t="n">
        <f aca="false">'ENTREGA Y RETIRO'!E111</f>
        <v>1300</v>
      </c>
      <c r="F111" s="145"/>
      <c r="G111" s="119" t="n">
        <f aca="false">E111*C111</f>
        <v>0</v>
      </c>
    </row>
    <row r="112" customFormat="false" ht="30.75" hidden="false" customHeight="false" outlineLevel="0" collapsed="false">
      <c r="A112" s="65"/>
      <c r="B112" s="66"/>
      <c r="C112" s="591"/>
      <c r="D112" s="100" t="s">
        <v>123</v>
      </c>
      <c r="E112" s="115" t="n">
        <f aca="false">'ENTREGA Y RETIRO'!E112</f>
        <v>900</v>
      </c>
      <c r="F112" s="145"/>
      <c r="G112" s="119" t="n">
        <f aca="false">E112*C112</f>
        <v>0</v>
      </c>
    </row>
    <row r="113" customFormat="false" ht="30.75" hidden="false" customHeight="false" outlineLevel="0" collapsed="false">
      <c r="A113" s="65"/>
      <c r="B113" s="66"/>
      <c r="C113" s="591"/>
      <c r="D113" s="100" t="s">
        <v>124</v>
      </c>
      <c r="E113" s="115" t="n">
        <f aca="false">'ENTREGA Y RETIRO'!E113</f>
        <v>600</v>
      </c>
      <c r="F113" s="145"/>
      <c r="G113" s="119" t="n">
        <f aca="false">E113*C113</f>
        <v>0</v>
      </c>
    </row>
    <row r="114" customFormat="false" ht="30.75" hidden="false" customHeight="false" outlineLevel="0" collapsed="false">
      <c r="A114" s="65"/>
      <c r="B114" s="66"/>
      <c r="C114" s="591"/>
      <c r="D114" s="100" t="s">
        <v>125</v>
      </c>
      <c r="E114" s="115" t="n">
        <f aca="false">'ENTREGA Y RETIRO'!E114</f>
        <v>1200</v>
      </c>
      <c r="F114" s="145"/>
      <c r="G114" s="119" t="n">
        <f aca="false">E114*C114</f>
        <v>0</v>
      </c>
    </row>
    <row r="115" customFormat="false" ht="30.75" hidden="false" customHeight="false" outlineLevel="0" collapsed="false">
      <c r="A115" s="65"/>
      <c r="B115" s="66"/>
      <c r="C115" s="591"/>
      <c r="D115" s="100" t="s">
        <v>126</v>
      </c>
      <c r="E115" s="115" t="n">
        <f aca="false">'ENTREGA Y RETIRO'!E115</f>
        <v>600</v>
      </c>
      <c r="F115" s="145"/>
      <c r="G115" s="119" t="n">
        <f aca="false">E115*C115</f>
        <v>0</v>
      </c>
    </row>
    <row r="116" customFormat="false" ht="30.75" hidden="false" customHeight="false" outlineLevel="0" collapsed="false">
      <c r="A116" s="65"/>
      <c r="B116" s="66"/>
      <c r="C116" s="591"/>
      <c r="D116" s="100" t="s">
        <v>127</v>
      </c>
      <c r="E116" s="115" t="n">
        <f aca="false">'ENTREGA Y RETIRO'!E116</f>
        <v>600</v>
      </c>
      <c r="F116" s="145"/>
      <c r="G116" s="119" t="n">
        <f aca="false">E116*C116</f>
        <v>0</v>
      </c>
    </row>
    <row r="117" customFormat="false" ht="30.75" hidden="false" customHeight="false" outlineLevel="0" collapsed="false">
      <c r="A117" s="65"/>
      <c r="B117" s="66"/>
      <c r="C117" s="591"/>
      <c r="D117" s="101" t="s">
        <v>128</v>
      </c>
      <c r="E117" s="115" t="n">
        <f aca="false">'ENTREGA Y RETIRO'!E117</f>
        <v>7000</v>
      </c>
      <c r="F117" s="145"/>
      <c r="G117" s="119" t="n">
        <f aca="false">E117*C117</f>
        <v>0</v>
      </c>
    </row>
    <row r="118" customFormat="false" ht="30.75" hidden="false" customHeight="false" outlineLevel="0" collapsed="false">
      <c r="A118" s="65"/>
      <c r="B118" s="66"/>
      <c r="C118" s="591"/>
      <c r="D118" s="100" t="s">
        <v>129</v>
      </c>
      <c r="E118" s="115" t="n">
        <f aca="false">'ENTREGA Y RETIRO'!E118</f>
        <v>1000</v>
      </c>
      <c r="F118" s="145"/>
      <c r="G118" s="119" t="n">
        <f aca="false">E118*C118</f>
        <v>0</v>
      </c>
    </row>
    <row r="119" customFormat="false" ht="30.75" hidden="false" customHeight="false" outlineLevel="0" collapsed="false">
      <c r="A119" s="65"/>
      <c r="B119" s="66"/>
      <c r="C119" s="591"/>
      <c r="D119" s="100" t="s">
        <v>130</v>
      </c>
      <c r="E119" s="115" t="n">
        <f aca="false">'ENTREGA Y RETIRO'!E119</f>
        <v>500</v>
      </c>
      <c r="F119" s="145"/>
      <c r="G119" s="119" t="n">
        <f aca="false">E119*C119</f>
        <v>0</v>
      </c>
    </row>
    <row r="120" customFormat="false" ht="30.75" hidden="false" customHeight="false" outlineLevel="0" collapsed="false">
      <c r="A120" s="65"/>
      <c r="B120" s="66"/>
      <c r="C120" s="591"/>
      <c r="D120" s="100" t="s">
        <v>131</v>
      </c>
      <c r="E120" s="115" t="n">
        <f aca="false">'ENTREGA Y RETIRO'!E120</f>
        <v>600</v>
      </c>
      <c r="F120" s="145"/>
      <c r="G120" s="119" t="n">
        <f aca="false">E120*C120</f>
        <v>0</v>
      </c>
    </row>
    <row r="121" customFormat="false" ht="30.75" hidden="false" customHeight="false" outlineLevel="0" collapsed="false">
      <c r="A121" s="65"/>
      <c r="B121" s="66"/>
      <c r="C121" s="591"/>
      <c r="D121" s="100" t="s">
        <v>132</v>
      </c>
      <c r="E121" s="115" t="n">
        <f aca="false">'ENTREGA Y RETIRO'!E121</f>
        <v>1000</v>
      </c>
      <c r="F121" s="145"/>
      <c r="G121" s="119" t="n">
        <f aca="false">E121*C121</f>
        <v>0</v>
      </c>
    </row>
    <row r="122" customFormat="false" ht="30.75" hidden="false" customHeight="false" outlineLevel="0" collapsed="false">
      <c r="A122" s="65"/>
      <c r="B122" s="66"/>
      <c r="C122" s="591"/>
      <c r="D122" s="156" t="s">
        <v>133</v>
      </c>
      <c r="E122" s="115" t="n">
        <f aca="false">'ENTREGA Y RETIRO'!E122</f>
        <v>1500</v>
      </c>
      <c r="F122" s="145"/>
      <c r="G122" s="119" t="n">
        <f aca="false">E122*C122</f>
        <v>0</v>
      </c>
    </row>
    <row r="123" customFormat="false" ht="30.75" hidden="false" customHeight="false" outlineLevel="0" collapsed="false">
      <c r="A123" s="65"/>
      <c r="B123" s="66"/>
      <c r="C123" s="591"/>
      <c r="D123" s="156" t="s">
        <v>134</v>
      </c>
      <c r="E123" s="115" t="n">
        <f aca="false">'ENTREGA Y RETIRO'!E123</f>
        <v>1000</v>
      </c>
      <c r="F123" s="145"/>
      <c r="G123" s="119" t="n">
        <f aca="false">E123*C123</f>
        <v>0</v>
      </c>
    </row>
    <row r="124" customFormat="false" ht="30.75" hidden="false" customHeight="false" outlineLevel="0" collapsed="false">
      <c r="A124" s="65"/>
      <c r="B124" s="66"/>
      <c r="C124" s="591"/>
      <c r="D124" s="158" t="s">
        <v>135</v>
      </c>
      <c r="E124" s="115" t="n">
        <f aca="false">'ENTREGA Y RETIRO'!E124</f>
        <v>3500</v>
      </c>
      <c r="F124" s="145"/>
      <c r="G124" s="119" t="n">
        <f aca="false">E124*C124</f>
        <v>0</v>
      </c>
    </row>
    <row r="125" customFormat="false" ht="30.75" hidden="false" customHeight="false" outlineLevel="0" collapsed="false">
      <c r="A125" s="65"/>
      <c r="B125" s="66"/>
      <c r="C125" s="591"/>
      <c r="D125" s="158" t="s">
        <v>136</v>
      </c>
      <c r="E125" s="115" t="n">
        <f aca="false">'ENTREGA Y RETIRO'!E125</f>
        <v>3500</v>
      </c>
      <c r="F125" s="145"/>
      <c r="G125" s="119" t="n">
        <f aca="false">E125*C125</f>
        <v>0</v>
      </c>
    </row>
    <row r="126" customFormat="false" ht="30.75" hidden="false" customHeight="false" outlineLevel="0" collapsed="false">
      <c r="A126" s="65"/>
      <c r="B126" s="66"/>
      <c r="C126" s="591"/>
      <c r="D126" s="160" t="s">
        <v>137</v>
      </c>
      <c r="E126" s="115" t="n">
        <f aca="false">'ENTREGA Y RETIRO'!E126</f>
        <v>1200</v>
      </c>
      <c r="F126" s="145"/>
      <c r="G126" s="119" t="n">
        <f aca="false">E126*C126</f>
        <v>0</v>
      </c>
    </row>
    <row r="127" customFormat="false" ht="30.75" hidden="false" customHeight="false" outlineLevel="0" collapsed="false">
      <c r="A127" s="65"/>
      <c r="B127" s="66"/>
      <c r="C127" s="591"/>
      <c r="D127" s="160" t="s">
        <v>138</v>
      </c>
      <c r="E127" s="115" t="n">
        <f aca="false">'ENTREGA Y RETIRO'!E127</f>
        <v>1300</v>
      </c>
      <c r="F127" s="145"/>
      <c r="G127" s="119" t="n">
        <f aca="false">E127*C127</f>
        <v>0</v>
      </c>
    </row>
    <row r="128" customFormat="false" ht="30.75" hidden="false" customHeight="false" outlineLevel="0" collapsed="false">
      <c r="A128" s="65"/>
      <c r="B128" s="66"/>
      <c r="C128" s="591"/>
      <c r="D128" s="160" t="s">
        <v>139</v>
      </c>
      <c r="E128" s="115" t="n">
        <f aca="false">'ENTREGA Y RETIRO'!E128</f>
        <v>1300</v>
      </c>
      <c r="F128" s="145"/>
      <c r="G128" s="119" t="n">
        <f aca="false">E128*C128</f>
        <v>0</v>
      </c>
    </row>
    <row r="129" customFormat="false" ht="30.75" hidden="false" customHeight="false" outlineLevel="0" collapsed="false">
      <c r="A129" s="65"/>
      <c r="B129" s="66"/>
      <c r="C129" s="591"/>
      <c r="D129" s="160" t="s">
        <v>140</v>
      </c>
      <c r="E129" s="115" t="n">
        <f aca="false">'ENTREGA Y RETIRO'!E129</f>
        <v>1300</v>
      </c>
      <c r="F129" s="145"/>
      <c r="G129" s="119" t="n">
        <f aca="false">E129*C129</f>
        <v>0</v>
      </c>
    </row>
    <row r="130" customFormat="false" ht="30.75" hidden="false" customHeight="false" outlineLevel="0" collapsed="false">
      <c r="A130" s="65"/>
      <c r="B130" s="66"/>
      <c r="C130" s="591"/>
      <c r="D130" s="160" t="s">
        <v>141</v>
      </c>
      <c r="E130" s="115" t="n">
        <f aca="false">'ENTREGA Y RETIRO'!E130</f>
        <v>25000</v>
      </c>
      <c r="F130" s="145"/>
      <c r="G130" s="119" t="n">
        <f aca="false">E130*C130</f>
        <v>0</v>
      </c>
    </row>
    <row r="131" customFormat="false" ht="30.75" hidden="false" customHeight="false" outlineLevel="0" collapsed="false">
      <c r="A131" s="65"/>
      <c r="B131" s="66"/>
      <c r="C131" s="591"/>
      <c r="D131" s="160" t="s">
        <v>142</v>
      </c>
      <c r="E131" s="115" t="n">
        <f aca="false">'ENTREGA Y RETIRO'!E131</f>
        <v>0</v>
      </c>
      <c r="F131" s="145"/>
      <c r="G131" s="119" t="n">
        <f aca="false">E131*C131</f>
        <v>0</v>
      </c>
    </row>
    <row r="132" customFormat="false" ht="30.75" hidden="false" customHeight="false" outlineLevel="0" collapsed="false">
      <c r="A132" s="65"/>
      <c r="B132" s="66"/>
      <c r="C132" s="591"/>
      <c r="D132" s="160" t="s">
        <v>143</v>
      </c>
      <c r="E132" s="115" t="n">
        <f aca="false">'ENTREGA Y RETIRO'!E132</f>
        <v>3200</v>
      </c>
      <c r="F132" s="145"/>
      <c r="G132" s="119" t="n">
        <f aca="false">E132*C132</f>
        <v>0</v>
      </c>
    </row>
    <row r="133" customFormat="false" ht="30.75" hidden="false" customHeight="false" outlineLevel="0" collapsed="false">
      <c r="A133" s="65"/>
      <c r="B133" s="66"/>
      <c r="C133" s="591"/>
      <c r="D133" s="160" t="s">
        <v>144</v>
      </c>
      <c r="E133" s="115" t="n">
        <f aca="false">'ENTREGA Y RETIRO'!E133</f>
        <v>1500</v>
      </c>
      <c r="F133" s="145"/>
      <c r="G133" s="119" t="n">
        <f aca="false">E133*C133</f>
        <v>0</v>
      </c>
    </row>
    <row r="134" customFormat="false" ht="30.75" hidden="false" customHeight="false" outlineLevel="0" collapsed="false">
      <c r="A134" s="65"/>
      <c r="B134" s="66"/>
      <c r="C134" s="591"/>
      <c r="D134" s="160" t="s">
        <v>145</v>
      </c>
      <c r="E134" s="115" t="n">
        <f aca="false">'ENTREGA Y RETIRO'!E134</f>
        <v>1300</v>
      </c>
      <c r="F134" s="145"/>
      <c r="G134" s="119" t="n">
        <f aca="false">E134*C134</f>
        <v>0</v>
      </c>
    </row>
    <row r="135" customFormat="false" ht="30.75" hidden="false" customHeight="false" outlineLevel="0" collapsed="false">
      <c r="A135" s="65"/>
      <c r="B135" s="66"/>
      <c r="C135" s="591"/>
      <c r="D135" s="160" t="s">
        <v>146</v>
      </c>
      <c r="E135" s="115" t="n">
        <f aca="false">'ENTREGA Y RETIRO'!E135</f>
        <v>1400</v>
      </c>
      <c r="F135" s="145"/>
      <c r="G135" s="119" t="n">
        <f aca="false">E135*C135</f>
        <v>0</v>
      </c>
    </row>
    <row r="136" customFormat="false" ht="30.75" hidden="false" customHeight="false" outlineLevel="0" collapsed="false">
      <c r="A136" s="65"/>
      <c r="B136" s="66"/>
      <c r="C136" s="591"/>
      <c r="D136" s="160" t="s">
        <v>147</v>
      </c>
      <c r="E136" s="115" t="n">
        <f aca="false">'ENTREGA Y RETIRO'!E136</f>
        <v>1600</v>
      </c>
      <c r="F136" s="145"/>
      <c r="G136" s="119" t="n">
        <f aca="false">E136*C136</f>
        <v>0</v>
      </c>
    </row>
    <row r="137" customFormat="false" ht="30.75" hidden="false" customHeight="false" outlineLevel="0" collapsed="false">
      <c r="A137" s="65"/>
      <c r="B137" s="66"/>
      <c r="C137" s="591"/>
      <c r="D137" s="100" t="s">
        <v>148</v>
      </c>
      <c r="E137" s="115" t="n">
        <f aca="false">'ENTREGA Y RETIRO'!E137</f>
        <v>500</v>
      </c>
      <c r="F137" s="145"/>
      <c r="G137" s="119" t="n">
        <f aca="false">E137*C137</f>
        <v>0</v>
      </c>
    </row>
    <row r="138" customFormat="false" ht="30.75" hidden="false" customHeight="false" outlineLevel="0" collapsed="false">
      <c r="A138" s="65"/>
      <c r="B138" s="66"/>
      <c r="C138" s="591"/>
      <c r="D138" s="100" t="s">
        <v>149</v>
      </c>
      <c r="E138" s="115" t="n">
        <f aca="false">'ENTREGA Y RETIRO'!E138</f>
        <v>1100</v>
      </c>
      <c r="F138" s="145"/>
      <c r="G138" s="119" t="n">
        <f aca="false">E138*C138</f>
        <v>0</v>
      </c>
    </row>
    <row r="139" customFormat="false" ht="30.75" hidden="false" customHeight="false" outlineLevel="0" collapsed="false">
      <c r="A139" s="65"/>
      <c r="B139" s="66"/>
      <c r="C139" s="591"/>
      <c r="D139" s="160" t="s">
        <v>150</v>
      </c>
      <c r="E139" s="115" t="n">
        <f aca="false">'ENTREGA Y RETIRO'!E139</f>
        <v>900</v>
      </c>
      <c r="F139" s="145"/>
      <c r="G139" s="119" t="n">
        <f aca="false">E139*C139</f>
        <v>0</v>
      </c>
    </row>
    <row r="140" customFormat="false" ht="30.75" hidden="false" customHeight="false" outlineLevel="0" collapsed="false">
      <c r="A140" s="65"/>
      <c r="B140" s="66"/>
      <c r="C140" s="591"/>
      <c r="D140" s="160" t="s">
        <v>151</v>
      </c>
      <c r="E140" s="115" t="n">
        <f aca="false">'ENTREGA Y RETIRO'!E140</f>
        <v>1000</v>
      </c>
      <c r="F140" s="145"/>
      <c r="G140" s="119" t="n">
        <f aca="false">E140*C140</f>
        <v>0</v>
      </c>
    </row>
    <row r="141" s="163" customFormat="true" ht="30.75" hidden="false" customHeight="false" outlineLevel="0" collapsed="false">
      <c r="A141" s="161"/>
      <c r="B141" s="162"/>
      <c r="C141" s="591"/>
      <c r="D141" s="160" t="s">
        <v>152</v>
      </c>
      <c r="E141" s="115" t="n">
        <f aca="false">'ENTREGA Y RETIRO'!E141</f>
        <v>2400</v>
      </c>
      <c r="F141" s="145"/>
      <c r="G141" s="119" t="n">
        <f aca="false">E141*C141</f>
        <v>0</v>
      </c>
      <c r="H141" s="1"/>
      <c r="I141" s="7"/>
      <c r="J141" s="7"/>
      <c r="K141" s="7"/>
      <c r="L141" s="7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30.75" hidden="false" customHeight="false" outlineLevel="0" collapsed="false">
      <c r="A142" s="65"/>
      <c r="B142" s="66"/>
      <c r="C142" s="591"/>
      <c r="D142" s="601" t="s">
        <v>153</v>
      </c>
      <c r="E142" s="115" t="n">
        <f aca="false">'ENTREGA Y RETIRO'!E142</f>
        <v>3000</v>
      </c>
      <c r="F142" s="145"/>
      <c r="G142" s="119" t="n">
        <f aca="false">E142*C142</f>
        <v>0</v>
      </c>
      <c r="H142" s="163"/>
      <c r="I142" s="165"/>
      <c r="J142" s="165"/>
      <c r="K142" s="165"/>
      <c r="L142" s="165"/>
    </row>
    <row r="143" customFormat="false" ht="30.75" hidden="false" customHeight="false" outlineLevel="0" collapsed="false">
      <c r="A143" s="65"/>
      <c r="B143" s="66"/>
      <c r="C143" s="591"/>
      <c r="D143" s="157" t="s">
        <v>154</v>
      </c>
      <c r="E143" s="115" t="n">
        <f aca="false">'ENTREGA Y RETIRO'!E143</f>
        <v>2500</v>
      </c>
      <c r="F143" s="145"/>
      <c r="G143" s="119" t="n">
        <f aca="false">E143*C143</f>
        <v>0</v>
      </c>
      <c r="H143" s="163"/>
      <c r="I143" s="165"/>
      <c r="J143" s="165"/>
      <c r="K143" s="165"/>
      <c r="L143" s="165"/>
    </row>
    <row r="144" customFormat="false" ht="30.75" hidden="false" customHeight="false" outlineLevel="0" collapsed="false">
      <c r="A144" s="65"/>
      <c r="B144" s="66"/>
      <c r="C144" s="591"/>
      <c r="D144" s="100" t="s">
        <v>155</v>
      </c>
      <c r="E144" s="115" t="n">
        <f aca="false">'ENTREGA Y RETIRO'!E144</f>
        <v>3000</v>
      </c>
      <c r="F144" s="145"/>
      <c r="G144" s="119" t="n">
        <f aca="false">E144*C144</f>
        <v>0</v>
      </c>
      <c r="H144" s="163"/>
      <c r="I144" s="165"/>
      <c r="J144" s="165"/>
      <c r="K144" s="165"/>
      <c r="L144" s="165"/>
    </row>
    <row r="145" customFormat="false" ht="30.75" hidden="false" customHeight="false" outlineLevel="0" collapsed="false">
      <c r="A145" s="65"/>
      <c r="B145" s="66"/>
      <c r="C145" s="591"/>
      <c r="D145" s="100" t="s">
        <v>156</v>
      </c>
      <c r="E145" s="115" t="n">
        <f aca="false">'ENTREGA Y RETIRO'!E145</f>
        <v>2900</v>
      </c>
      <c r="F145" s="145"/>
      <c r="G145" s="119" t="n">
        <f aca="false">E145*C145</f>
        <v>0</v>
      </c>
    </row>
    <row r="146" customFormat="false" ht="30.75" hidden="false" customHeight="false" outlineLevel="0" collapsed="false">
      <c r="A146" s="65"/>
      <c r="B146" s="66"/>
      <c r="C146" s="592"/>
      <c r="D146" s="166" t="s">
        <v>157</v>
      </c>
      <c r="E146" s="115" t="n">
        <f aca="false">'ENTREGA Y RETIRO'!E146</f>
        <v>0</v>
      </c>
      <c r="F146" s="167"/>
      <c r="G146" s="125" t="n">
        <f aca="false">E146*C146</f>
        <v>0</v>
      </c>
    </row>
    <row r="147" customFormat="false" ht="30.75" hidden="false" customHeight="false" outlineLevel="0" collapsed="false">
      <c r="A147" s="65"/>
      <c r="B147" s="66"/>
      <c r="C147" s="126"/>
      <c r="D147" s="9"/>
      <c r="E147" s="168"/>
      <c r="F147" s="107"/>
      <c r="G147" s="127"/>
    </row>
    <row r="148" customFormat="false" ht="30.75" hidden="false" customHeight="false" outlineLevel="0" collapsed="false">
      <c r="A148" s="65"/>
      <c r="B148" s="66"/>
      <c r="C148" s="596" t="s">
        <v>23</v>
      </c>
      <c r="D148" s="169" t="s">
        <v>158</v>
      </c>
      <c r="E148" s="170"/>
      <c r="F148" s="171"/>
      <c r="G148" s="172"/>
      <c r="I148" s="79" t="s">
        <v>54</v>
      </c>
      <c r="J148" s="79"/>
      <c r="K148" s="79"/>
      <c r="L148" s="79"/>
    </row>
    <row r="149" customFormat="false" ht="30.75" hidden="false" customHeight="false" outlineLevel="0" collapsed="false">
      <c r="A149" s="65"/>
      <c r="B149" s="66"/>
      <c r="C149" s="598"/>
      <c r="D149" s="173" t="s">
        <v>159</v>
      </c>
      <c r="E149" s="115" t="n">
        <f aca="false">'ENTREGA Y RETIRO'!E149</f>
        <v>5500</v>
      </c>
      <c r="F149" s="145"/>
      <c r="G149" s="116" t="n">
        <f aca="false">E149*C149</f>
        <v>0</v>
      </c>
    </row>
    <row r="150" customFormat="false" ht="30.75" hidden="false" customHeight="false" outlineLevel="0" collapsed="false">
      <c r="A150" s="65"/>
      <c r="B150" s="66"/>
      <c r="C150" s="598"/>
      <c r="D150" s="100" t="s">
        <v>160</v>
      </c>
      <c r="E150" s="115" t="n">
        <f aca="false">'ENTREGA Y RETIRO'!E150</f>
        <v>5500</v>
      </c>
      <c r="F150" s="145"/>
      <c r="G150" s="119" t="n">
        <f aca="false">E150*C150</f>
        <v>0</v>
      </c>
    </row>
    <row r="151" customFormat="false" ht="30.75" hidden="false" customHeight="false" outlineLevel="0" collapsed="false">
      <c r="A151" s="65"/>
      <c r="B151" s="66"/>
      <c r="C151" s="598"/>
      <c r="D151" s="160" t="s">
        <v>161</v>
      </c>
      <c r="E151" s="115" t="n">
        <f aca="false">'ENTREGA Y RETIRO'!E151</f>
        <v>22000</v>
      </c>
      <c r="F151" s="174"/>
      <c r="G151" s="119" t="n">
        <f aca="false">E151*C151</f>
        <v>0</v>
      </c>
    </row>
    <row r="152" customFormat="false" ht="30.75" hidden="false" customHeight="false" outlineLevel="0" collapsed="false">
      <c r="A152" s="65"/>
      <c r="B152" s="66"/>
      <c r="C152" s="598"/>
      <c r="D152" s="602" t="s">
        <v>162</v>
      </c>
      <c r="E152" s="115" t="n">
        <f aca="false">'ENTREGA Y RETIRO'!E152</f>
        <v>2500</v>
      </c>
      <c r="F152" s="174"/>
      <c r="G152" s="119" t="n">
        <f aca="false">E152*C152</f>
        <v>0</v>
      </c>
    </row>
    <row r="153" customFormat="false" ht="30.75" hidden="false" customHeight="false" outlineLevel="0" collapsed="false">
      <c r="A153" s="65"/>
      <c r="B153" s="66"/>
      <c r="C153" s="598"/>
      <c r="D153" s="160" t="s">
        <v>163</v>
      </c>
      <c r="E153" s="115" t="n">
        <f aca="false">'ENTREGA Y RETIRO'!E153</f>
        <v>4000</v>
      </c>
      <c r="F153" s="174"/>
      <c r="G153" s="119" t="n">
        <f aca="false">E153*C153</f>
        <v>0</v>
      </c>
    </row>
    <row r="154" customFormat="false" ht="30.75" hidden="false" customHeight="false" outlineLevel="0" collapsed="false">
      <c r="A154" s="65"/>
      <c r="B154" s="66"/>
      <c r="C154" s="598"/>
      <c r="D154" s="160" t="s">
        <v>164</v>
      </c>
      <c r="E154" s="115" t="n">
        <f aca="false">'ENTREGA Y RETIRO'!E154</f>
        <v>4000</v>
      </c>
      <c r="F154" s="174"/>
      <c r="G154" s="119" t="n">
        <f aca="false">E154*C154</f>
        <v>0</v>
      </c>
    </row>
    <row r="155" customFormat="false" ht="30.75" hidden="false" customHeight="false" outlineLevel="0" collapsed="false">
      <c r="A155" s="65"/>
      <c r="B155" s="66"/>
      <c r="C155" s="598"/>
      <c r="D155" s="160" t="s">
        <v>165</v>
      </c>
      <c r="E155" s="115" t="n">
        <f aca="false">'ENTREGA Y RETIRO'!E155</f>
        <v>4000</v>
      </c>
      <c r="F155" s="174"/>
      <c r="G155" s="119" t="n">
        <f aca="false">E155*C155</f>
        <v>0</v>
      </c>
      <c r="H155" s="177"/>
      <c r="I155" s="7" t="s">
        <v>166</v>
      </c>
    </row>
    <row r="156" customFormat="false" ht="30.75" hidden="false" customHeight="false" outlineLevel="0" collapsed="false">
      <c r="A156" s="65"/>
      <c r="B156" s="66"/>
      <c r="C156" s="598"/>
      <c r="D156" s="160" t="s">
        <v>167</v>
      </c>
      <c r="E156" s="115" t="n">
        <f aca="false">'ENTREGA Y RETIRO'!E156</f>
        <v>8000</v>
      </c>
      <c r="F156" s="174"/>
      <c r="G156" s="119" t="n">
        <f aca="false">E156*C156</f>
        <v>0</v>
      </c>
      <c r="H156" s="177"/>
    </row>
    <row r="157" customFormat="false" ht="30.75" hidden="false" customHeight="false" outlineLevel="0" collapsed="false">
      <c r="A157" s="65"/>
      <c r="B157" s="66"/>
      <c r="C157" s="598" t="n">
        <f aca="false">'ENTREGA Y RETIRO'!C158</f>
        <v>0</v>
      </c>
      <c r="D157" s="160" t="str">
        <f aca="false">'ENTREGA Y RETIRO'!D158</f>
        <v>CACEROLA </v>
      </c>
      <c r="E157" s="115" t="n">
        <f aca="false">'ENTREGA Y RETIRO'!E158</f>
        <v>10000</v>
      </c>
      <c r="F157" s="174" t="n">
        <f aca="false">'ENTREGA Y RETIRO'!F158</f>
        <v>0</v>
      </c>
      <c r="G157" s="119" t="n">
        <f aca="false">'ENTREGA Y RETIRO'!G158</f>
        <v>0</v>
      </c>
      <c r="H157" s="177"/>
    </row>
    <row r="158" customFormat="false" ht="30.75" hidden="false" customHeight="false" outlineLevel="0" collapsed="false">
      <c r="A158" s="65"/>
      <c r="B158" s="66"/>
      <c r="C158" s="598"/>
      <c r="D158" s="160" t="s">
        <v>168</v>
      </c>
      <c r="E158" s="115" t="n">
        <f aca="false">'ENTREGA Y RETIRO'!E157</f>
        <v>8000</v>
      </c>
      <c r="F158" s="174"/>
      <c r="G158" s="119" t="n">
        <f aca="false">E158*C158</f>
        <v>0</v>
      </c>
      <c r="H158" s="177"/>
    </row>
    <row r="159" customFormat="false" ht="30.75" hidden="false" customHeight="false" outlineLevel="0" collapsed="false">
      <c r="A159" s="65"/>
      <c r="B159" s="66"/>
      <c r="C159" s="598"/>
      <c r="D159" s="160" t="s">
        <v>170</v>
      </c>
      <c r="E159" s="115" t="n">
        <f aca="false">'ENTREGA Y RETIRO'!E159</f>
        <v>4500</v>
      </c>
      <c r="F159" s="174"/>
      <c r="G159" s="119" t="n">
        <f aca="false">E159*C159</f>
        <v>0</v>
      </c>
    </row>
    <row r="160" customFormat="false" ht="30.75" hidden="false" customHeight="false" outlineLevel="0" collapsed="false">
      <c r="A160" s="65"/>
      <c r="B160" s="66"/>
      <c r="C160" s="598"/>
      <c r="D160" s="160" t="s">
        <v>171</v>
      </c>
      <c r="E160" s="115" t="n">
        <f aca="false">'ENTREGA Y RETIRO'!E160</f>
        <v>0</v>
      </c>
      <c r="F160" s="174"/>
      <c r="G160" s="119" t="n">
        <f aca="false">E160*C160</f>
        <v>0</v>
      </c>
      <c r="H160" s="177"/>
    </row>
    <row r="161" customFormat="false" ht="30.75" hidden="false" customHeight="false" outlineLevel="0" collapsed="false">
      <c r="A161" s="65"/>
      <c r="B161" s="66"/>
      <c r="C161" s="598"/>
      <c r="D161" s="160" t="s">
        <v>469</v>
      </c>
      <c r="E161" s="115" t="n">
        <f aca="false">'ENTREGA Y RETIRO'!E161</f>
        <v>11000</v>
      </c>
      <c r="F161" s="174"/>
      <c r="G161" s="119" t="n">
        <f aca="false">E161*C161</f>
        <v>0</v>
      </c>
    </row>
    <row r="162" customFormat="false" ht="30.75" hidden="false" customHeight="false" outlineLevel="0" collapsed="false">
      <c r="A162" s="65"/>
      <c r="B162" s="66"/>
      <c r="C162" s="598"/>
      <c r="D162" s="160" t="str">
        <f aca="false">'ENTREGA Y RETIRO'!D162</f>
        <v>OLLA 100 LITROS 50CM ALTO 52CM DIAM</v>
      </c>
      <c r="E162" s="115" t="n">
        <f aca="false">'ENTREGA Y RETIRO'!E162</f>
        <v>14000</v>
      </c>
      <c r="F162" s="174"/>
      <c r="G162" s="119" t="n">
        <f aca="false">E162*C162</f>
        <v>0</v>
      </c>
      <c r="H162" s="177"/>
    </row>
    <row r="163" customFormat="false" ht="30.75" hidden="false" customHeight="false" outlineLevel="0" collapsed="false">
      <c r="A163" s="65"/>
      <c r="B163" s="66"/>
      <c r="C163" s="598"/>
      <c r="D163" s="160" t="s">
        <v>174</v>
      </c>
      <c r="E163" s="115" t="n">
        <f aca="false">'ENTREGA Y RETIRO'!E163</f>
        <v>0</v>
      </c>
      <c r="F163" s="174"/>
      <c r="G163" s="119" t="n">
        <f aca="false">E163*C163</f>
        <v>0</v>
      </c>
      <c r="H163" s="177"/>
    </row>
    <row r="164" customFormat="false" ht="32.25" hidden="false" customHeight="false" outlineLevel="0" collapsed="false">
      <c r="A164" s="65"/>
      <c r="B164" s="66"/>
      <c r="C164" s="598"/>
      <c r="D164" s="179" t="s">
        <v>175</v>
      </c>
      <c r="E164" s="115" t="n">
        <f aca="false">'ENTREGA Y RETIRO'!E164</f>
        <v>4000</v>
      </c>
      <c r="F164" s="174"/>
      <c r="G164" s="119" t="n">
        <f aca="false">E164*C164</f>
        <v>0</v>
      </c>
      <c r="H164" s="177"/>
    </row>
    <row r="165" customFormat="false" ht="32.25" hidden="false" customHeight="false" outlineLevel="0" collapsed="false">
      <c r="A165" s="65"/>
      <c r="B165" s="66"/>
      <c r="C165" s="598"/>
      <c r="D165" s="179" t="s">
        <v>176</v>
      </c>
      <c r="E165" s="115" t="n">
        <f aca="false">'ENTREGA Y RETIRO'!E165</f>
        <v>1400</v>
      </c>
      <c r="F165" s="174"/>
      <c r="G165" s="119" t="n">
        <f aca="false">E165*C165</f>
        <v>0</v>
      </c>
      <c r="H165" s="177"/>
    </row>
    <row r="166" customFormat="false" ht="30.75" hidden="false" customHeight="false" outlineLevel="0" collapsed="false">
      <c r="A166" s="65"/>
      <c r="B166" s="66"/>
      <c r="C166" s="598"/>
      <c r="D166" s="160" t="s">
        <v>177</v>
      </c>
      <c r="E166" s="115" t="n">
        <f aca="false">'ENTREGA Y RETIRO'!E166</f>
        <v>1800</v>
      </c>
      <c r="F166" s="174"/>
      <c r="G166" s="119" t="n">
        <f aca="false">E166*C166</f>
        <v>0</v>
      </c>
      <c r="H166" s="177"/>
    </row>
    <row r="167" customFormat="false" ht="30.75" hidden="false" customHeight="false" outlineLevel="0" collapsed="false">
      <c r="A167" s="65"/>
      <c r="B167" s="66"/>
      <c r="C167" s="598"/>
      <c r="D167" s="160" t="s">
        <v>178</v>
      </c>
      <c r="E167" s="115" t="n">
        <f aca="false">'ENTREGA Y RETIRO'!E167</f>
        <v>6500</v>
      </c>
      <c r="F167" s="174"/>
      <c r="G167" s="119" t="n">
        <f aca="false">E167*C167</f>
        <v>0</v>
      </c>
      <c r="H167" s="177"/>
    </row>
    <row r="168" customFormat="false" ht="30.75" hidden="false" customHeight="false" outlineLevel="0" collapsed="false">
      <c r="A168" s="65"/>
      <c r="B168" s="66"/>
      <c r="C168" s="598"/>
      <c r="D168" s="180" t="s">
        <v>179</v>
      </c>
      <c r="E168" s="115" t="n">
        <f aca="false">'ENTREGA Y RETIRO'!E168</f>
        <v>250</v>
      </c>
      <c r="F168" s="181"/>
      <c r="G168" s="125" t="n">
        <f aca="false">E168*C168</f>
        <v>0</v>
      </c>
      <c r="H168" s="177"/>
      <c r="I168" s="96"/>
      <c r="J168" s="96"/>
      <c r="K168" s="96"/>
      <c r="L168" s="96"/>
    </row>
    <row r="169" customFormat="false" ht="30.75" hidden="false" customHeight="false" outlineLevel="0" collapsed="false">
      <c r="A169" s="65"/>
      <c r="B169" s="66"/>
      <c r="C169" s="104"/>
      <c r="E169" s="106"/>
      <c r="G169" s="108"/>
      <c r="H169" s="177"/>
    </row>
    <row r="170" customFormat="false" ht="30.75" hidden="false" customHeight="false" outlineLevel="0" collapsed="false">
      <c r="A170" s="65"/>
      <c r="B170" s="66"/>
      <c r="C170" s="603" t="s">
        <v>23</v>
      </c>
      <c r="D170" s="183" t="s">
        <v>180</v>
      </c>
      <c r="E170" s="184"/>
      <c r="F170" s="185"/>
      <c r="G170" s="186"/>
      <c r="H170" s="177"/>
      <c r="I170" s="79" t="s">
        <v>54</v>
      </c>
      <c r="J170" s="79"/>
      <c r="K170" s="79"/>
      <c r="L170" s="79"/>
    </row>
    <row r="171" customFormat="false" ht="30.75" hidden="false" customHeight="false" outlineLevel="0" collapsed="false">
      <c r="A171" s="65"/>
      <c r="B171" s="187" t="n">
        <f aca="false">C171</f>
        <v>0</v>
      </c>
      <c r="C171" s="604"/>
      <c r="D171" s="605" t="s">
        <v>181</v>
      </c>
      <c r="E171" s="606" t="n">
        <f aca="false">'ENTREGA Y RETIRO'!E171</f>
        <v>70000</v>
      </c>
      <c r="F171" s="190"/>
      <c r="G171" s="135" t="n">
        <f aca="false">E171*C171</f>
        <v>0</v>
      </c>
      <c r="H171" s="177"/>
      <c r="I171" s="79"/>
      <c r="J171" s="79"/>
      <c r="K171" s="79"/>
      <c r="L171" s="79"/>
    </row>
    <row r="172" customFormat="false" ht="60.75" hidden="false" customHeight="false" outlineLevel="0" collapsed="false">
      <c r="A172" s="65"/>
      <c r="B172" s="187" t="n">
        <f aca="false">C172</f>
        <v>0</v>
      </c>
      <c r="C172" s="591"/>
      <c r="D172" s="607" t="s">
        <v>182</v>
      </c>
      <c r="E172" s="608" t="n">
        <f aca="false">'ENTREGA Y RETIRO'!E172</f>
        <v>70000</v>
      </c>
      <c r="F172" s="174"/>
      <c r="G172" s="119" t="n">
        <f aca="false">E172*C172</f>
        <v>0</v>
      </c>
      <c r="H172" s="177"/>
    </row>
    <row r="173" customFormat="false" ht="30.75" hidden="false" customHeight="false" outlineLevel="0" collapsed="false">
      <c r="A173" s="65"/>
      <c r="B173" s="66"/>
      <c r="C173" s="598"/>
      <c r="D173" s="192" t="s">
        <v>183</v>
      </c>
      <c r="E173" s="134" t="n">
        <f aca="false">'ENTREGA Y RETIRO'!E173</f>
        <v>25000</v>
      </c>
      <c r="F173" s="193"/>
      <c r="G173" s="116" t="n">
        <f aca="false">E173*C173</f>
        <v>0</v>
      </c>
      <c r="H173" s="177"/>
    </row>
    <row r="174" customFormat="false" ht="30.75" hidden="false" customHeight="false" outlineLevel="0" collapsed="false">
      <c r="A174" s="65"/>
      <c r="B174" s="66"/>
      <c r="C174" s="591"/>
      <c r="D174" s="194" t="s">
        <v>184</v>
      </c>
      <c r="E174" s="134" t="n">
        <f aca="false">'ENTREGA Y RETIRO'!E174</f>
        <v>15000</v>
      </c>
      <c r="F174" s="174"/>
      <c r="G174" s="119" t="n">
        <f aca="false">E174*C174</f>
        <v>0</v>
      </c>
      <c r="H174" s="177"/>
    </row>
    <row r="175" customFormat="false" ht="30.75" hidden="false" customHeight="false" outlineLevel="0" collapsed="false">
      <c r="A175" s="65"/>
      <c r="B175" s="66"/>
      <c r="C175" s="591"/>
      <c r="D175" s="160" t="s">
        <v>185</v>
      </c>
      <c r="E175" s="134" t="n">
        <f aca="false">'ENTREGA Y RETIRO'!E175</f>
        <v>15000</v>
      </c>
      <c r="F175" s="174"/>
      <c r="G175" s="119" t="n">
        <f aca="false">E175*C175</f>
        <v>0</v>
      </c>
      <c r="H175" s="177"/>
    </row>
    <row r="176" customFormat="false" ht="30.75" hidden="false" customHeight="false" outlineLevel="0" collapsed="false">
      <c r="A176" s="65"/>
      <c r="B176" s="66"/>
      <c r="C176" s="591"/>
      <c r="D176" s="160" t="s">
        <v>186</v>
      </c>
      <c r="E176" s="134" t="n">
        <f aca="false">'ENTREGA Y RETIRO'!E176</f>
        <v>29000</v>
      </c>
      <c r="F176" s="174"/>
      <c r="G176" s="119" t="n">
        <f aca="false">E176*C176</f>
        <v>0</v>
      </c>
    </row>
    <row r="177" customFormat="false" ht="30.75" hidden="false" customHeight="false" outlineLevel="0" collapsed="false">
      <c r="A177" s="65"/>
      <c r="B177" s="66"/>
      <c r="C177" s="591"/>
      <c r="D177" s="160" t="s">
        <v>187</v>
      </c>
      <c r="E177" s="134" t="n">
        <f aca="false">'ENTREGA Y RETIRO'!E177</f>
        <v>0</v>
      </c>
      <c r="F177" s="174"/>
      <c r="G177" s="119" t="n">
        <f aca="false">E177*C177</f>
        <v>0</v>
      </c>
    </row>
    <row r="178" customFormat="false" ht="30.75" hidden="false" customHeight="false" outlineLevel="0" collapsed="false">
      <c r="A178" s="65"/>
      <c r="B178" s="66"/>
      <c r="C178" s="591"/>
      <c r="D178" s="160" t="s">
        <v>188</v>
      </c>
      <c r="E178" s="134" t="n">
        <f aca="false">'ENTREGA Y RETIRO'!E178</f>
        <v>0</v>
      </c>
      <c r="F178" s="174"/>
      <c r="G178" s="119" t="n">
        <f aca="false">E178*C178</f>
        <v>0</v>
      </c>
    </row>
    <row r="179" customFormat="false" ht="30.75" hidden="false" customHeight="false" outlineLevel="0" collapsed="false">
      <c r="A179" s="65"/>
      <c r="B179" s="66"/>
      <c r="C179" s="591"/>
      <c r="D179" s="160" t="s">
        <v>189</v>
      </c>
      <c r="E179" s="134" t="n">
        <f aca="false">'ENTREGA Y RETIRO'!E179</f>
        <v>0</v>
      </c>
      <c r="F179" s="174"/>
      <c r="G179" s="119" t="n">
        <f aca="false">E179*C179</f>
        <v>0</v>
      </c>
    </row>
    <row r="180" customFormat="false" ht="30.75" hidden="false" customHeight="false" outlineLevel="0" collapsed="false">
      <c r="A180" s="65"/>
      <c r="B180" s="66"/>
      <c r="C180" s="591"/>
      <c r="D180" s="160" t="s">
        <v>190</v>
      </c>
      <c r="E180" s="134" t="n">
        <f aca="false">'ENTREGA Y RETIRO'!E180</f>
        <v>30000</v>
      </c>
      <c r="F180" s="174"/>
      <c r="G180" s="119" t="n">
        <f aca="false">E180*C180</f>
        <v>0</v>
      </c>
    </row>
    <row r="181" customFormat="false" ht="30.75" hidden="false" customHeight="false" outlineLevel="0" collapsed="false">
      <c r="A181" s="65"/>
      <c r="B181" s="66"/>
      <c r="C181" s="591"/>
      <c r="D181" s="160" t="s">
        <v>470</v>
      </c>
      <c r="E181" s="134" t="n">
        <f aca="false">'ENTREGA Y RETIRO'!E181</f>
        <v>30000</v>
      </c>
      <c r="F181" s="174"/>
      <c r="G181" s="119" t="n">
        <f aca="false">E181*C181</f>
        <v>0</v>
      </c>
    </row>
    <row r="182" customFormat="false" ht="30.75" hidden="false" customHeight="false" outlineLevel="0" collapsed="false">
      <c r="A182" s="65"/>
      <c r="B182" s="66"/>
      <c r="C182" s="591"/>
      <c r="D182" s="160" t="s">
        <v>192</v>
      </c>
      <c r="E182" s="134" t="n">
        <f aca="false">'ENTREGA Y RETIRO'!E182</f>
        <v>15000</v>
      </c>
      <c r="F182" s="174"/>
      <c r="G182" s="119" t="n">
        <f aca="false">E182*C182</f>
        <v>0</v>
      </c>
    </row>
    <row r="183" customFormat="false" ht="30.75" hidden="false" customHeight="false" outlineLevel="0" collapsed="false">
      <c r="A183" s="65"/>
      <c r="B183" s="66"/>
      <c r="C183" s="591"/>
      <c r="D183" s="195" t="s">
        <v>193</v>
      </c>
      <c r="E183" s="134" t="n">
        <f aca="false">'ENTREGA Y RETIRO'!E183</f>
        <v>13000</v>
      </c>
      <c r="F183" s="174"/>
      <c r="G183" s="119" t="n">
        <f aca="false">E183*C183</f>
        <v>0</v>
      </c>
    </row>
    <row r="184" customFormat="false" ht="30.75" hidden="false" customHeight="false" outlineLevel="0" collapsed="false">
      <c r="A184" s="65"/>
      <c r="B184" s="66"/>
      <c r="C184" s="591"/>
      <c r="D184" s="195" t="s">
        <v>194</v>
      </c>
      <c r="E184" s="134" t="n">
        <f aca="false">'ENTREGA Y RETIRO'!E184</f>
        <v>13000</v>
      </c>
      <c r="F184" s="174"/>
      <c r="G184" s="119" t="n">
        <f aca="false">E184*C184</f>
        <v>0</v>
      </c>
    </row>
    <row r="185" customFormat="false" ht="30.75" hidden="false" customHeight="false" outlineLevel="0" collapsed="false">
      <c r="A185" s="65"/>
      <c r="B185" s="66"/>
      <c r="C185" s="591"/>
      <c r="D185" s="173" t="s">
        <v>195</v>
      </c>
      <c r="E185" s="134" t="n">
        <f aca="false">'ENTREGA Y RETIRO'!E185</f>
        <v>40000</v>
      </c>
      <c r="F185" s="193"/>
      <c r="G185" s="116" t="n">
        <f aca="false">E185*C185</f>
        <v>0</v>
      </c>
    </row>
    <row r="186" customFormat="false" ht="31.5" hidden="false" customHeight="false" outlineLevel="0" collapsed="false">
      <c r="A186" s="65"/>
      <c r="B186" s="187" t="n">
        <f aca="false">C186</f>
        <v>0</v>
      </c>
      <c r="C186" s="591"/>
      <c r="D186" s="196" t="s">
        <v>196</v>
      </c>
      <c r="E186" s="134" t="n">
        <f aca="false">'ENTREGA Y RETIRO'!E186</f>
        <v>18500</v>
      </c>
      <c r="F186" s="174"/>
      <c r="G186" s="119" t="n">
        <f aca="false">E186*C186</f>
        <v>0</v>
      </c>
    </row>
    <row r="187" customFormat="false" ht="30.75" hidden="false" customHeight="false" outlineLevel="0" collapsed="false">
      <c r="A187" s="65"/>
      <c r="B187" s="187" t="n">
        <f aca="false">C187</f>
        <v>0</v>
      </c>
      <c r="C187" s="609"/>
      <c r="D187" s="158" t="s">
        <v>197</v>
      </c>
      <c r="E187" s="610" t="n">
        <f aca="false">'ENTREGA Y RETIRO'!E187</f>
        <v>45000</v>
      </c>
      <c r="F187" s="611"/>
      <c r="G187" s="612" t="n">
        <f aca="false">E187*C187</f>
        <v>0</v>
      </c>
    </row>
    <row r="188" s="201" customFormat="true" ht="30.75" hidden="false" customHeight="false" outlineLevel="0" collapsed="false">
      <c r="A188" s="197"/>
      <c r="B188" s="198"/>
      <c r="C188" s="613"/>
      <c r="D188" s="614"/>
      <c r="E188" s="220"/>
      <c r="F188" s="221"/>
      <c r="G188" s="222"/>
      <c r="H188" s="199"/>
      <c r="I188" s="199"/>
      <c r="J188" s="199"/>
      <c r="K188" s="199"/>
      <c r="L188" s="199"/>
      <c r="M188" s="448"/>
      <c r="N188" s="448"/>
      <c r="O188" s="448"/>
      <c r="P188" s="200"/>
      <c r="Q188" s="200"/>
      <c r="R188" s="200"/>
      <c r="S188" s="200"/>
      <c r="T188" s="200"/>
      <c r="U188" s="200"/>
      <c r="V188" s="200"/>
    </row>
    <row r="189" customFormat="false" ht="30.75" hidden="false" customHeight="false" outlineLevel="0" collapsed="false">
      <c r="A189" s="65"/>
      <c r="B189" s="66"/>
      <c r="C189" s="603" t="s">
        <v>23</v>
      </c>
      <c r="D189" s="202" t="s">
        <v>471</v>
      </c>
      <c r="E189" s="203"/>
      <c r="F189" s="204"/>
      <c r="G189" s="205"/>
    </row>
    <row r="190" customFormat="false" ht="30.75" hidden="false" customHeight="false" outlineLevel="0" collapsed="false">
      <c r="A190" s="65"/>
      <c r="B190" s="66"/>
      <c r="C190" s="598"/>
      <c r="D190" s="206" t="s">
        <v>199</v>
      </c>
      <c r="E190" s="115" t="n">
        <f aca="false">'ENTREGA Y RETIRO'!E190</f>
        <v>2900</v>
      </c>
      <c r="F190" s="193"/>
      <c r="G190" s="116" t="n">
        <f aca="false">C190*E190</f>
        <v>0</v>
      </c>
    </row>
    <row r="191" customFormat="false" ht="30.75" hidden="false" customHeight="false" outlineLevel="0" collapsed="false">
      <c r="A191" s="65"/>
      <c r="B191" s="66"/>
      <c r="C191" s="591"/>
      <c r="D191" s="207" t="s">
        <v>200</v>
      </c>
      <c r="E191" s="115" t="n">
        <f aca="false">'ENTREGA Y RETIRO'!E191</f>
        <v>2900</v>
      </c>
      <c r="F191" s="174"/>
      <c r="G191" s="119" t="n">
        <f aca="false">E191*C191</f>
        <v>0</v>
      </c>
    </row>
    <row r="192" customFormat="false" ht="30.75" hidden="false" customHeight="false" outlineLevel="0" collapsed="false">
      <c r="A192" s="65"/>
      <c r="B192" s="66"/>
      <c r="C192" s="591"/>
      <c r="D192" s="207" t="s">
        <v>201</v>
      </c>
      <c r="E192" s="115" t="n">
        <f aca="false">'ENTREGA Y RETIRO'!E192</f>
        <v>2900</v>
      </c>
      <c r="F192" s="174"/>
      <c r="G192" s="119" t="n">
        <f aca="false">E192*C192</f>
        <v>0</v>
      </c>
    </row>
    <row r="193" customFormat="false" ht="30.75" hidden="false" customHeight="false" outlineLevel="0" collapsed="false">
      <c r="A193" s="65"/>
      <c r="B193" s="66"/>
      <c r="C193" s="591"/>
      <c r="D193" s="207" t="s">
        <v>202</v>
      </c>
      <c r="E193" s="115" t="n">
        <f aca="false">'ENTREGA Y RETIRO'!E193</f>
        <v>2900</v>
      </c>
      <c r="F193" s="174"/>
      <c r="G193" s="119" t="n">
        <f aca="false">E193*C193</f>
        <v>0</v>
      </c>
    </row>
    <row r="194" customFormat="false" ht="30.75" hidden="false" customHeight="false" outlineLevel="0" collapsed="false">
      <c r="A194" s="65"/>
      <c r="B194" s="66"/>
      <c r="C194" s="591"/>
      <c r="D194" s="207" t="s">
        <v>203</v>
      </c>
      <c r="E194" s="115" t="n">
        <f aca="false">'ENTREGA Y RETIRO'!E194</f>
        <v>2900</v>
      </c>
      <c r="F194" s="174"/>
      <c r="G194" s="119" t="n">
        <f aca="false">E194*C194</f>
        <v>0</v>
      </c>
    </row>
    <row r="195" customFormat="false" ht="30.75" hidden="false" customHeight="false" outlineLevel="0" collapsed="false">
      <c r="A195" s="65"/>
      <c r="B195" s="66"/>
      <c r="C195" s="591"/>
      <c r="D195" s="207" t="s">
        <v>204</v>
      </c>
      <c r="E195" s="115" t="n">
        <f aca="false">'ENTREGA Y RETIRO'!E195</f>
        <v>1500</v>
      </c>
      <c r="F195" s="174"/>
      <c r="G195" s="119" t="n">
        <f aca="false">E195*C195</f>
        <v>0</v>
      </c>
    </row>
    <row r="196" customFormat="false" ht="30.75" hidden="false" customHeight="false" outlineLevel="0" collapsed="false">
      <c r="A196" s="65"/>
      <c r="B196" s="66"/>
      <c r="C196" s="609"/>
      <c r="D196" s="615" t="s">
        <v>205</v>
      </c>
      <c r="E196" s="215" t="n">
        <f aca="false">'ENTREGA Y RETIRO'!E196</f>
        <v>1500</v>
      </c>
      <c r="F196" s="611"/>
      <c r="G196" s="612" t="n">
        <f aca="false">E196*C196</f>
        <v>0</v>
      </c>
    </row>
    <row r="197" customFormat="false" ht="30.75" hidden="false" customHeight="false" outlineLevel="0" collapsed="false">
      <c r="A197" s="65"/>
      <c r="B197" s="66"/>
      <c r="C197" s="613"/>
      <c r="D197" s="616"/>
      <c r="E197" s="220"/>
      <c r="F197" s="221"/>
      <c r="G197" s="222"/>
    </row>
    <row r="198" customFormat="false" ht="30.75" hidden="false" customHeight="false" outlineLevel="0" collapsed="false">
      <c r="A198" s="65"/>
      <c r="B198" s="66"/>
      <c r="C198" s="617" t="s">
        <v>23</v>
      </c>
      <c r="D198" s="618" t="s">
        <v>206</v>
      </c>
      <c r="E198" s="619"/>
      <c r="F198" s="620"/>
      <c r="G198" s="621"/>
    </row>
    <row r="199" customFormat="false" ht="30.75" hidden="false" customHeight="false" outlineLevel="0" collapsed="false">
      <c r="A199" s="65" t="n">
        <v>2</v>
      </c>
      <c r="B199" s="66"/>
      <c r="C199" s="598"/>
      <c r="D199" s="206" t="s">
        <v>207</v>
      </c>
      <c r="E199" s="115" t="n">
        <f aca="false">'ENTREGA Y RETIRO'!E199</f>
        <v>2500</v>
      </c>
      <c r="F199" s="193"/>
      <c r="G199" s="116" t="n">
        <f aca="false">C199*E199</f>
        <v>0</v>
      </c>
    </row>
    <row r="200" customFormat="false" ht="30.75" hidden="false" customHeight="false" outlineLevel="0" collapsed="false">
      <c r="A200" s="65" t="n">
        <v>1</v>
      </c>
      <c r="B200" s="66"/>
      <c r="C200" s="609"/>
      <c r="D200" s="206" t="s">
        <v>208</v>
      </c>
      <c r="E200" s="115" t="n">
        <f aca="false">'ENTREGA Y RETIRO'!E200</f>
        <v>2500</v>
      </c>
      <c r="F200" s="193"/>
      <c r="G200" s="116" t="n">
        <f aca="false">C200*E200</f>
        <v>0</v>
      </c>
    </row>
    <row r="201" customFormat="false" ht="30.75" hidden="false" customHeight="false" outlineLevel="0" collapsed="false">
      <c r="A201" s="65" t="n">
        <v>1</v>
      </c>
      <c r="B201" s="66"/>
      <c r="C201" s="609"/>
      <c r="D201" s="206" t="s">
        <v>209</v>
      </c>
      <c r="E201" s="115" t="n">
        <f aca="false">'ENTREGA Y RETIRO'!E201</f>
        <v>2000</v>
      </c>
      <c r="F201" s="193"/>
      <c r="G201" s="116" t="n">
        <f aca="false">C201*E201</f>
        <v>0</v>
      </c>
    </row>
    <row r="202" customFormat="false" ht="30.75" hidden="false" customHeight="false" outlineLevel="0" collapsed="false">
      <c r="A202" s="65" t="n">
        <v>2</v>
      </c>
      <c r="B202" s="66"/>
      <c r="C202" s="609"/>
      <c r="D202" s="206" t="s">
        <v>210</v>
      </c>
      <c r="E202" s="115" t="n">
        <f aca="false">'ENTREGA Y RETIRO'!E202</f>
        <v>3500</v>
      </c>
      <c r="F202" s="193"/>
      <c r="G202" s="116" t="n">
        <f aca="false">C202*E202</f>
        <v>0</v>
      </c>
    </row>
    <row r="203" customFormat="false" ht="30.75" hidden="false" customHeight="false" outlineLevel="0" collapsed="false">
      <c r="A203" s="65" t="n">
        <v>2</v>
      </c>
      <c r="B203" s="66"/>
      <c r="C203" s="609"/>
      <c r="D203" s="206" t="s">
        <v>211</v>
      </c>
      <c r="E203" s="115" t="n">
        <f aca="false">'ENTREGA Y RETIRO'!E203</f>
        <v>3000</v>
      </c>
      <c r="F203" s="193"/>
      <c r="G203" s="116" t="n">
        <f aca="false">C203*E203</f>
        <v>0</v>
      </c>
    </row>
    <row r="204" customFormat="false" ht="30.75" hidden="false" customHeight="false" outlineLevel="0" collapsed="false">
      <c r="A204" s="65" t="n">
        <v>1</v>
      </c>
      <c r="B204" s="66"/>
      <c r="C204" s="609"/>
      <c r="D204" s="206" t="s">
        <v>212</v>
      </c>
      <c r="E204" s="115" t="n">
        <f aca="false">'ENTREGA Y RETIRO'!E204</f>
        <v>2500</v>
      </c>
      <c r="F204" s="193"/>
      <c r="G204" s="116" t="n">
        <f aca="false">C204*E204</f>
        <v>0</v>
      </c>
    </row>
    <row r="205" customFormat="false" ht="30.75" hidden="false" customHeight="false" outlineLevel="0" collapsed="false">
      <c r="A205" s="65" t="n">
        <v>1</v>
      </c>
      <c r="B205" s="66"/>
      <c r="C205" s="609"/>
      <c r="D205" s="206" t="s">
        <v>213</v>
      </c>
      <c r="E205" s="115" t="n">
        <f aca="false">'ENTREGA Y RETIRO'!E205</f>
        <v>2500</v>
      </c>
      <c r="F205" s="193"/>
      <c r="G205" s="116" t="n">
        <f aca="false">C205*E205</f>
        <v>0</v>
      </c>
    </row>
    <row r="206" customFormat="false" ht="30.75" hidden="false" customHeight="false" outlineLevel="0" collapsed="false">
      <c r="A206" s="65" t="n">
        <v>1</v>
      </c>
      <c r="B206" s="66"/>
      <c r="C206" s="609"/>
      <c r="D206" s="214" t="s">
        <v>214</v>
      </c>
      <c r="E206" s="215" t="n">
        <f aca="false">'ENTREGA Y RETIRO'!E206</f>
        <v>2500</v>
      </c>
      <c r="F206" s="216"/>
      <c r="G206" s="217" t="n">
        <f aca="false">C206*E206</f>
        <v>0</v>
      </c>
    </row>
    <row r="207" customFormat="false" ht="30.75" hidden="false" customHeight="false" outlineLevel="0" collapsed="false">
      <c r="A207" s="65"/>
      <c r="B207" s="66"/>
      <c r="C207" s="613"/>
      <c r="D207" s="614"/>
      <c r="E207" s="622"/>
      <c r="F207" s="623"/>
      <c r="G207" s="222"/>
    </row>
    <row r="208" customFormat="false" ht="30.75" hidden="false" customHeight="false" outlineLevel="0" collapsed="false">
      <c r="A208" s="65"/>
      <c r="B208" s="66"/>
      <c r="C208" s="624" t="s">
        <v>23</v>
      </c>
      <c r="D208" s="224" t="s">
        <v>215</v>
      </c>
      <c r="E208" s="225"/>
      <c r="F208" s="226"/>
      <c r="G208" s="227"/>
      <c r="I208" s="79" t="s">
        <v>54</v>
      </c>
      <c r="J208" s="79"/>
      <c r="K208" s="79"/>
      <c r="L208" s="79"/>
    </row>
    <row r="209" customFormat="false" ht="30.75" hidden="false" customHeight="false" outlineLevel="0" collapsed="false">
      <c r="A209" s="65"/>
      <c r="B209" s="66"/>
      <c r="C209" s="625"/>
      <c r="D209" s="72" t="s">
        <v>216</v>
      </c>
      <c r="E209" s="115" t="n">
        <f aca="false">'ENTREGA Y RETIRO'!E209</f>
        <v>7500</v>
      </c>
      <c r="F209" s="193"/>
      <c r="G209" s="116" t="n">
        <f aca="false">E209*C209</f>
        <v>0</v>
      </c>
    </row>
    <row r="210" customFormat="false" ht="30.75" hidden="false" customHeight="false" outlineLevel="0" collapsed="false">
      <c r="A210" s="65"/>
      <c r="B210" s="66"/>
      <c r="C210" s="625"/>
      <c r="D210" s="72" t="s">
        <v>217</v>
      </c>
      <c r="E210" s="115" t="n">
        <f aca="false">'ENTREGA Y RETIRO'!E210</f>
        <v>7500</v>
      </c>
      <c r="F210" s="193"/>
      <c r="G210" s="116" t="n">
        <f aca="false">E210*C210</f>
        <v>0</v>
      </c>
    </row>
    <row r="211" customFormat="false" ht="30.75" hidden="false" customHeight="false" outlineLevel="0" collapsed="false">
      <c r="A211" s="65"/>
      <c r="B211" s="66"/>
      <c r="C211" s="625"/>
      <c r="D211" s="72" t="s">
        <v>218</v>
      </c>
      <c r="E211" s="115" t="n">
        <f aca="false">'ENTREGA Y RETIRO'!E211</f>
        <v>7500</v>
      </c>
      <c r="F211" s="193"/>
      <c r="G211" s="116" t="n">
        <f aca="false">E211*C211</f>
        <v>0</v>
      </c>
    </row>
    <row r="212" customFormat="false" ht="30.75" hidden="false" customHeight="false" outlineLevel="0" collapsed="false">
      <c r="A212" s="65"/>
      <c r="B212" s="66"/>
      <c r="C212" s="625"/>
      <c r="D212" s="229" t="s">
        <v>219</v>
      </c>
      <c r="E212" s="115" t="n">
        <f aca="false">'ENTREGA Y RETIRO'!E212</f>
        <v>7500</v>
      </c>
      <c r="F212" s="174"/>
      <c r="G212" s="119" t="n">
        <f aca="false">E212*C212</f>
        <v>0</v>
      </c>
    </row>
    <row r="213" customFormat="false" ht="30.75" hidden="false" customHeight="false" outlineLevel="0" collapsed="false">
      <c r="A213" s="65"/>
      <c r="B213" s="66"/>
      <c r="C213" s="625"/>
      <c r="D213" s="229" t="s">
        <v>220</v>
      </c>
      <c r="E213" s="115" t="n">
        <f aca="false">'ENTREGA Y RETIRO'!E213</f>
        <v>7500</v>
      </c>
      <c r="F213" s="174"/>
      <c r="G213" s="119" t="n">
        <f aca="false">E213*C213</f>
        <v>0</v>
      </c>
    </row>
    <row r="214" customFormat="false" ht="30.75" hidden="false" customHeight="false" outlineLevel="0" collapsed="false">
      <c r="A214" s="65"/>
      <c r="B214" s="66"/>
      <c r="C214" s="625"/>
      <c r="D214" s="229" t="s">
        <v>221</v>
      </c>
      <c r="E214" s="115" t="n">
        <f aca="false">'ENTREGA Y RETIRO'!E214</f>
        <v>7500</v>
      </c>
      <c r="F214" s="174"/>
      <c r="G214" s="119" t="n">
        <f aca="false">E214*C214</f>
        <v>0</v>
      </c>
    </row>
    <row r="215" customFormat="false" ht="30.75" hidden="false" customHeight="false" outlineLevel="0" collapsed="false">
      <c r="A215" s="65"/>
      <c r="B215" s="66"/>
      <c r="C215" s="625"/>
      <c r="D215" s="229" t="s">
        <v>222</v>
      </c>
      <c r="E215" s="115" t="n">
        <f aca="false">'ENTREGA Y RETIRO'!E215</f>
        <v>7500</v>
      </c>
      <c r="F215" s="174"/>
      <c r="G215" s="119" t="n">
        <f aca="false">E215*C215</f>
        <v>0</v>
      </c>
    </row>
    <row r="216" customFormat="false" ht="30.75" hidden="false" customHeight="false" outlineLevel="0" collapsed="false">
      <c r="A216" s="65"/>
      <c r="B216" s="66"/>
      <c r="C216" s="625"/>
      <c r="D216" s="229" t="s">
        <v>223</v>
      </c>
      <c r="E216" s="115" t="n">
        <f aca="false">'ENTREGA Y RETIRO'!E216</f>
        <v>0</v>
      </c>
      <c r="F216" s="174"/>
      <c r="G216" s="119"/>
    </row>
    <row r="217" customFormat="false" ht="30.75" hidden="false" customHeight="false" outlineLevel="0" collapsed="false">
      <c r="A217" s="65"/>
      <c r="B217" s="66"/>
      <c r="C217" s="625"/>
      <c r="D217" s="229" t="s">
        <v>224</v>
      </c>
      <c r="E217" s="115" t="n">
        <f aca="false">'ENTREGA Y RETIRO'!E217</f>
        <v>0</v>
      </c>
      <c r="F217" s="174"/>
      <c r="G217" s="119"/>
    </row>
    <row r="218" customFormat="false" ht="30.75" hidden="false" customHeight="false" outlineLevel="0" collapsed="false">
      <c r="A218" s="65"/>
      <c r="B218" s="66"/>
      <c r="C218" s="625"/>
      <c r="D218" s="229" t="s">
        <v>225</v>
      </c>
      <c r="E218" s="115" t="n">
        <f aca="false">'ENTREGA Y RETIRO'!E218</f>
        <v>0</v>
      </c>
      <c r="F218" s="174"/>
      <c r="G218" s="119"/>
    </row>
    <row r="219" customFormat="false" ht="30.75" hidden="false" customHeight="false" outlineLevel="0" collapsed="false">
      <c r="A219" s="65"/>
      <c r="B219" s="66"/>
      <c r="C219" s="625"/>
      <c r="D219" s="229" t="s">
        <v>224</v>
      </c>
      <c r="E219" s="115" t="n">
        <f aca="false">'ENTREGA Y RETIRO'!E219</f>
        <v>0</v>
      </c>
      <c r="F219" s="174"/>
      <c r="G219" s="119"/>
    </row>
    <row r="220" customFormat="false" ht="30.75" hidden="false" customHeight="false" outlineLevel="0" collapsed="false">
      <c r="A220" s="65"/>
      <c r="B220" s="66"/>
      <c r="C220" s="625"/>
      <c r="D220" s="229" t="s">
        <v>224</v>
      </c>
      <c r="E220" s="115" t="n">
        <f aca="false">'ENTREGA Y RETIRO'!E220</f>
        <v>0</v>
      </c>
      <c r="F220" s="174"/>
      <c r="G220" s="119"/>
    </row>
    <row r="221" customFormat="false" ht="30.75" hidden="false" customHeight="false" outlineLevel="0" collapsed="false">
      <c r="A221" s="65"/>
      <c r="B221" s="66"/>
      <c r="C221" s="625"/>
      <c r="D221" s="229" t="s">
        <v>226</v>
      </c>
      <c r="E221" s="115" t="n">
        <f aca="false">'ENTREGA Y RETIRO'!E221</f>
        <v>0</v>
      </c>
      <c r="F221" s="174"/>
      <c r="G221" s="119"/>
    </row>
    <row r="222" customFormat="false" ht="30.75" hidden="false" customHeight="false" outlineLevel="0" collapsed="false">
      <c r="A222" s="65"/>
      <c r="B222" s="66"/>
      <c r="C222" s="626"/>
      <c r="D222" s="229" t="s">
        <v>227</v>
      </c>
      <c r="E222" s="115" t="n">
        <f aca="false">'ENTREGA Y RETIRO'!E222</f>
        <v>7500</v>
      </c>
      <c r="F222" s="174"/>
      <c r="G222" s="119" t="n">
        <f aca="false">E222*C222</f>
        <v>0</v>
      </c>
    </row>
    <row r="223" customFormat="false" ht="30.75" hidden="false" customHeight="false" outlineLevel="0" collapsed="false">
      <c r="A223" s="65"/>
      <c r="B223" s="66"/>
      <c r="C223" s="625"/>
      <c r="D223" s="229" t="s">
        <v>228</v>
      </c>
      <c r="E223" s="115" t="n">
        <f aca="false">'ENTREGA Y RETIRO'!E223</f>
        <v>7500</v>
      </c>
      <c r="F223" s="174"/>
      <c r="G223" s="119" t="n">
        <f aca="false">E223*C223</f>
        <v>0</v>
      </c>
    </row>
    <row r="224" customFormat="false" ht="30.75" hidden="false" customHeight="false" outlineLevel="0" collapsed="false">
      <c r="A224" s="65"/>
      <c r="B224" s="66"/>
      <c r="C224" s="625"/>
      <c r="D224" s="229" t="s">
        <v>229</v>
      </c>
      <c r="E224" s="115" t="n">
        <f aca="false">'ENTREGA Y RETIRO'!E224</f>
        <v>7500</v>
      </c>
      <c r="F224" s="174"/>
      <c r="G224" s="119" t="n">
        <f aca="false">E224*C224</f>
        <v>0</v>
      </c>
    </row>
    <row r="225" customFormat="false" ht="30.75" hidden="false" customHeight="false" outlineLevel="0" collapsed="false">
      <c r="A225" s="65"/>
      <c r="B225" s="66"/>
      <c r="C225" s="625"/>
      <c r="D225" s="229" t="s">
        <v>230</v>
      </c>
      <c r="E225" s="115" t="n">
        <f aca="false">'ENTREGA Y RETIRO'!E225</f>
        <v>7500</v>
      </c>
      <c r="F225" s="174"/>
      <c r="G225" s="119" t="n">
        <f aca="false">E225*C225</f>
        <v>0</v>
      </c>
    </row>
    <row r="226" customFormat="false" ht="30.75" hidden="false" customHeight="false" outlineLevel="0" collapsed="false">
      <c r="A226" s="65"/>
      <c r="B226" s="66"/>
      <c r="C226" s="625"/>
      <c r="D226" s="229" t="s">
        <v>231</v>
      </c>
      <c r="E226" s="115" t="n">
        <f aca="false">'ENTREGA Y RETIRO'!E226</f>
        <v>7500</v>
      </c>
      <c r="F226" s="174"/>
      <c r="G226" s="119" t="n">
        <f aca="false">E226*C226</f>
        <v>0</v>
      </c>
    </row>
    <row r="227" customFormat="false" ht="30.75" hidden="false" customHeight="false" outlineLevel="0" collapsed="false">
      <c r="A227" s="65"/>
      <c r="B227" s="66"/>
      <c r="C227" s="627"/>
      <c r="D227" s="229" t="s">
        <v>232</v>
      </c>
      <c r="E227" s="115" t="n">
        <f aca="false">'ENTREGA Y RETIRO'!E227</f>
        <v>7500</v>
      </c>
      <c r="F227" s="174"/>
      <c r="G227" s="119" t="n">
        <f aca="false">E227*C227</f>
        <v>0</v>
      </c>
    </row>
    <row r="228" customFormat="false" ht="30.75" hidden="false" customHeight="false" outlineLevel="0" collapsed="false">
      <c r="A228" s="65"/>
      <c r="B228" s="66"/>
      <c r="C228" s="627"/>
      <c r="D228" s="229" t="s">
        <v>233</v>
      </c>
      <c r="E228" s="115" t="n">
        <f aca="false">'ENTREGA Y RETIRO'!E228</f>
        <v>7500</v>
      </c>
      <c r="F228" s="174"/>
      <c r="G228" s="119" t="n">
        <f aca="false">E228*C228</f>
        <v>0</v>
      </c>
    </row>
    <row r="229" customFormat="false" ht="30.75" hidden="false" customHeight="false" outlineLevel="0" collapsed="false">
      <c r="A229" s="65"/>
      <c r="B229" s="66"/>
      <c r="C229" s="627"/>
      <c r="D229" s="229" t="s">
        <v>234</v>
      </c>
      <c r="E229" s="115" t="n">
        <f aca="false">'ENTREGA Y RETIRO'!E229</f>
        <v>10000</v>
      </c>
      <c r="F229" s="174"/>
      <c r="G229" s="119" t="n">
        <f aca="false">E229*C229</f>
        <v>0</v>
      </c>
    </row>
    <row r="230" customFormat="false" ht="30.75" hidden="false" customHeight="false" outlineLevel="0" collapsed="false">
      <c r="A230" s="65"/>
      <c r="B230" s="66"/>
      <c r="C230" s="627"/>
      <c r="D230" s="229" t="s">
        <v>235</v>
      </c>
      <c r="E230" s="115" t="n">
        <f aca="false">'ENTREGA Y RETIRO'!E230</f>
        <v>2700</v>
      </c>
      <c r="F230" s="174"/>
      <c r="G230" s="119" t="n">
        <f aca="false">E230*C230</f>
        <v>0</v>
      </c>
    </row>
    <row r="231" customFormat="false" ht="30.75" hidden="false" customHeight="false" outlineLevel="0" collapsed="false">
      <c r="A231" s="65"/>
      <c r="B231" s="66"/>
      <c r="C231" s="627"/>
      <c r="D231" s="229" t="s">
        <v>236</v>
      </c>
      <c r="E231" s="115" t="n">
        <f aca="false">'ENTREGA Y RETIRO'!E231</f>
        <v>2700</v>
      </c>
      <c r="F231" s="174"/>
      <c r="G231" s="119" t="n">
        <f aca="false">E231*C231</f>
        <v>0</v>
      </c>
    </row>
    <row r="232" customFormat="false" ht="30.75" hidden="false" customHeight="false" outlineLevel="0" collapsed="false">
      <c r="A232" s="65"/>
      <c r="B232" s="66"/>
      <c r="C232" s="627"/>
      <c r="D232" s="229" t="s">
        <v>237</v>
      </c>
      <c r="E232" s="115" t="n">
        <f aca="false">'ENTREGA Y RETIRO'!E232</f>
        <v>2700</v>
      </c>
      <c r="F232" s="174"/>
      <c r="G232" s="119" t="n">
        <f aca="false">E232*C232</f>
        <v>0</v>
      </c>
    </row>
    <row r="233" customFormat="false" ht="30.75" hidden="false" customHeight="false" outlineLevel="0" collapsed="false">
      <c r="A233" s="65" t="n">
        <v>3</v>
      </c>
      <c r="B233" s="66"/>
      <c r="C233" s="627"/>
      <c r="D233" s="229" t="s">
        <v>238</v>
      </c>
      <c r="E233" s="115" t="n">
        <f aca="false">'ENTREGA Y RETIRO'!E233</f>
        <v>2700</v>
      </c>
      <c r="F233" s="174"/>
      <c r="G233" s="119" t="n">
        <f aca="false">E233*C233</f>
        <v>0</v>
      </c>
    </row>
    <row r="234" customFormat="false" ht="30.75" hidden="false" customHeight="false" outlineLevel="0" collapsed="false">
      <c r="A234" s="65" t="n">
        <v>8</v>
      </c>
      <c r="B234" s="66"/>
      <c r="C234" s="627"/>
      <c r="D234" s="229" t="s">
        <v>239</v>
      </c>
      <c r="E234" s="115" t="n">
        <f aca="false">'ENTREGA Y RETIRO'!E234</f>
        <v>2700</v>
      </c>
      <c r="F234" s="174"/>
      <c r="G234" s="119" t="n">
        <f aca="false">E234*C234</f>
        <v>0</v>
      </c>
    </row>
    <row r="235" customFormat="false" ht="30.75" hidden="false" customHeight="false" outlineLevel="0" collapsed="false">
      <c r="A235" s="65"/>
      <c r="B235" s="66"/>
      <c r="C235" s="627"/>
      <c r="D235" s="229" t="s">
        <v>240</v>
      </c>
      <c r="E235" s="115" t="n">
        <f aca="false">'ENTREGA Y RETIRO'!E235</f>
        <v>1600</v>
      </c>
      <c r="F235" s="174"/>
      <c r="G235" s="119" t="n">
        <f aca="false">E235*C235</f>
        <v>0</v>
      </c>
    </row>
    <row r="236" customFormat="false" ht="30.75" hidden="false" customHeight="false" outlineLevel="0" collapsed="false">
      <c r="A236" s="65"/>
      <c r="B236" s="66"/>
      <c r="C236" s="627"/>
      <c r="D236" s="229" t="s">
        <v>241</v>
      </c>
      <c r="E236" s="115" t="n">
        <f aca="false">'ENTREGA Y RETIRO'!E236</f>
        <v>1600</v>
      </c>
      <c r="F236" s="174"/>
      <c r="G236" s="119" t="n">
        <f aca="false">E236*C236</f>
        <v>0</v>
      </c>
    </row>
    <row r="237" customFormat="false" ht="30.75" hidden="false" customHeight="false" outlineLevel="0" collapsed="false">
      <c r="A237" s="65"/>
      <c r="B237" s="66"/>
      <c r="C237" s="627"/>
      <c r="D237" s="229" t="s">
        <v>242</v>
      </c>
      <c r="E237" s="115" t="n">
        <f aca="false">'ENTREGA Y RETIRO'!E237</f>
        <v>600</v>
      </c>
      <c r="F237" s="174"/>
      <c r="G237" s="119" t="n">
        <f aca="false">E237*C237</f>
        <v>0</v>
      </c>
    </row>
    <row r="238" customFormat="false" ht="30.75" hidden="false" customHeight="false" outlineLevel="0" collapsed="false">
      <c r="A238" s="65"/>
      <c r="B238" s="66"/>
      <c r="C238" s="627"/>
      <c r="D238" s="229" t="s">
        <v>243</v>
      </c>
      <c r="E238" s="115" t="n">
        <f aca="false">'ENTREGA Y RETIRO'!E238</f>
        <v>2400</v>
      </c>
      <c r="F238" s="174"/>
      <c r="G238" s="119" t="n">
        <f aca="false">E238*C238</f>
        <v>0</v>
      </c>
    </row>
    <row r="239" customFormat="false" ht="30.75" hidden="false" customHeight="false" outlineLevel="0" collapsed="false">
      <c r="A239" s="65"/>
      <c r="B239" s="66"/>
      <c r="C239" s="627"/>
      <c r="D239" s="229" t="s">
        <v>244</v>
      </c>
      <c r="E239" s="115" t="n">
        <f aca="false">'ENTREGA Y RETIRO'!E239</f>
        <v>2600</v>
      </c>
      <c r="F239" s="174"/>
      <c r="G239" s="119" t="n">
        <f aca="false">E239*C239</f>
        <v>0</v>
      </c>
    </row>
    <row r="240" customFormat="false" ht="30.75" hidden="false" customHeight="false" outlineLevel="0" collapsed="false">
      <c r="A240" s="65"/>
      <c r="B240" s="66"/>
      <c r="C240" s="627"/>
      <c r="D240" s="229" t="s">
        <v>245</v>
      </c>
      <c r="E240" s="115" t="n">
        <f aca="false">'ENTREGA Y RETIRO'!E240</f>
        <v>400</v>
      </c>
      <c r="F240" s="174"/>
      <c r="G240" s="119" t="n">
        <f aca="false">E240*C240</f>
        <v>0</v>
      </c>
    </row>
    <row r="241" customFormat="false" ht="30.75" hidden="false" customHeight="false" outlineLevel="0" collapsed="false">
      <c r="A241" s="65"/>
      <c r="B241" s="66"/>
      <c r="C241" s="627"/>
      <c r="D241" s="229" t="s">
        <v>246</v>
      </c>
      <c r="E241" s="115" t="n">
        <f aca="false">'ENTREGA Y RETIRO'!E241</f>
        <v>2500</v>
      </c>
      <c r="F241" s="174"/>
      <c r="G241" s="119" t="n">
        <f aca="false">E241*C241</f>
        <v>0</v>
      </c>
    </row>
    <row r="242" customFormat="false" ht="30.75" hidden="false" customHeight="false" outlineLevel="0" collapsed="false">
      <c r="A242" s="65"/>
      <c r="B242" s="66"/>
      <c r="C242" s="628"/>
      <c r="D242" s="233" t="s">
        <v>247</v>
      </c>
      <c r="E242" s="115" t="n">
        <f aca="false">'ENTREGA Y RETIRO'!E242</f>
        <v>2500</v>
      </c>
      <c r="F242" s="181"/>
      <c r="G242" s="125" t="n">
        <f aca="false">E242*C242</f>
        <v>0</v>
      </c>
    </row>
    <row r="243" customFormat="false" ht="30.75" hidden="false" customHeight="false" outlineLevel="0" collapsed="false">
      <c r="B243" s="367"/>
      <c r="C243" s="104"/>
      <c r="E243" s="106"/>
      <c r="G243" s="139"/>
    </row>
    <row r="244" customFormat="false" ht="30.75" hidden="false" customHeight="false" outlineLevel="0" collapsed="false">
      <c r="B244" s="367"/>
      <c r="C244" s="603" t="s">
        <v>23</v>
      </c>
      <c r="D244" s="234" t="s">
        <v>248</v>
      </c>
      <c r="E244" s="235"/>
      <c r="F244" s="236"/>
      <c r="G244" s="237"/>
      <c r="H244" s="177"/>
      <c r="I244" s="79" t="s">
        <v>54</v>
      </c>
      <c r="J244" s="79"/>
      <c r="K244" s="79"/>
      <c r="L244" s="79"/>
    </row>
    <row r="245" customFormat="false" ht="30" hidden="false" customHeight="false" outlineLevel="0" collapsed="false">
      <c r="A245" s="136"/>
      <c r="B245" s="629" t="n">
        <f aca="false">C245</f>
        <v>0</v>
      </c>
      <c r="C245" s="630"/>
      <c r="D245" s="160" t="s">
        <v>249</v>
      </c>
      <c r="E245" s="115" t="n">
        <f aca="false">'ENTREGA Y RETIRO'!E245</f>
        <v>8000</v>
      </c>
      <c r="F245" s="145"/>
      <c r="G245" s="116" t="n">
        <f aca="false">E245*C245</f>
        <v>0</v>
      </c>
      <c r="H245" s="177"/>
      <c r="I245" s="79"/>
      <c r="J245" s="79"/>
      <c r="K245" s="79"/>
      <c r="L245" s="79"/>
    </row>
    <row r="246" customFormat="false" ht="30" hidden="false" customHeight="false" outlineLevel="0" collapsed="false">
      <c r="A246" s="136"/>
      <c r="B246" s="629" t="n">
        <f aca="false">C246</f>
        <v>0</v>
      </c>
      <c r="C246" s="630"/>
      <c r="D246" s="173" t="s">
        <v>250</v>
      </c>
      <c r="E246" s="115" t="n">
        <f aca="false">'ENTREGA Y RETIRO'!E246</f>
        <v>12000</v>
      </c>
      <c r="F246" s="145"/>
      <c r="G246" s="116" t="n">
        <f aca="false">E246*C246</f>
        <v>0</v>
      </c>
      <c r="H246" s="177"/>
      <c r="I246" s="79"/>
      <c r="J246" s="79"/>
      <c r="K246" s="79"/>
      <c r="L246" s="79"/>
    </row>
    <row r="247" customFormat="false" ht="30" hidden="false" customHeight="false" outlineLevel="0" collapsed="false">
      <c r="A247" s="136"/>
      <c r="B247" s="629" t="n">
        <f aca="false">C247</f>
        <v>0</v>
      </c>
      <c r="C247" s="630"/>
      <c r="D247" s="173" t="s">
        <v>251</v>
      </c>
      <c r="E247" s="115" t="n">
        <f aca="false">'ENTREGA Y RETIRO'!E247</f>
        <v>12000</v>
      </c>
      <c r="F247" s="145"/>
      <c r="G247" s="116" t="n">
        <f aca="false">E247*C247</f>
        <v>0</v>
      </c>
      <c r="H247" s="177"/>
      <c r="I247" s="79"/>
      <c r="J247" s="79"/>
      <c r="K247" s="79"/>
      <c r="L247" s="79"/>
    </row>
    <row r="248" customFormat="false" ht="30" hidden="false" customHeight="false" outlineLevel="0" collapsed="false">
      <c r="A248" s="136"/>
      <c r="B248" s="629" t="n">
        <f aca="false">C248</f>
        <v>0</v>
      </c>
      <c r="C248" s="630"/>
      <c r="D248" s="173" t="s">
        <v>252</v>
      </c>
      <c r="E248" s="115" t="n">
        <f aca="false">'ENTREGA Y RETIRO'!E248</f>
        <v>12000</v>
      </c>
      <c r="F248" s="145"/>
      <c r="G248" s="116" t="n">
        <f aca="false">E248*C248</f>
        <v>0</v>
      </c>
      <c r="H248" s="177"/>
    </row>
    <row r="249" customFormat="false" ht="30" hidden="false" customHeight="false" outlineLevel="0" collapsed="false">
      <c r="A249" s="136"/>
      <c r="B249" s="629" t="n">
        <f aca="false">C249</f>
        <v>0</v>
      </c>
      <c r="C249" s="630"/>
      <c r="D249" s="160" t="s">
        <v>253</v>
      </c>
      <c r="E249" s="115" t="n">
        <f aca="false">'ENTREGA Y RETIRO'!E249</f>
        <v>12000</v>
      </c>
      <c r="F249" s="240"/>
      <c r="G249" s="119" t="n">
        <f aca="false">E249*C249</f>
        <v>0</v>
      </c>
      <c r="H249" s="241"/>
    </row>
    <row r="250" customFormat="false" ht="30" hidden="false" customHeight="false" outlineLevel="0" collapsed="false">
      <c r="A250" s="136"/>
      <c r="B250" s="629" t="n">
        <f aca="false">C250</f>
        <v>0</v>
      </c>
      <c r="C250" s="630"/>
      <c r="D250" s="160" t="s">
        <v>254</v>
      </c>
      <c r="E250" s="115" t="n">
        <f aca="false">'ENTREGA Y RETIRO'!E250</f>
        <v>12000</v>
      </c>
      <c r="F250" s="240"/>
      <c r="G250" s="119" t="n">
        <f aca="false">E250*C250</f>
        <v>0</v>
      </c>
      <c r="H250" s="177"/>
      <c r="M250" s="43"/>
    </row>
    <row r="251" customFormat="false" ht="30" hidden="false" customHeight="false" outlineLevel="0" collapsed="false">
      <c r="A251" s="136"/>
      <c r="B251" s="629" t="n">
        <f aca="false">C251</f>
        <v>0</v>
      </c>
      <c r="C251" s="630"/>
      <c r="D251" s="160" t="s">
        <v>255</v>
      </c>
      <c r="E251" s="115" t="n">
        <f aca="false">'ENTREGA Y RETIRO'!E251</f>
        <v>12000</v>
      </c>
      <c r="F251" s="240"/>
      <c r="G251" s="119" t="n">
        <f aca="false">E251*C251</f>
        <v>0</v>
      </c>
      <c r="H251" s="242"/>
      <c r="I251" s="96"/>
      <c r="J251" s="96"/>
      <c r="K251" s="96"/>
      <c r="L251" s="96"/>
    </row>
    <row r="252" customFormat="false" ht="30" hidden="false" customHeight="false" outlineLevel="0" collapsed="false">
      <c r="A252" s="136"/>
      <c r="B252" s="629" t="n">
        <f aca="false">C252</f>
        <v>0</v>
      </c>
      <c r="C252" s="630"/>
      <c r="D252" s="160" t="s">
        <v>256</v>
      </c>
      <c r="E252" s="115" t="n">
        <f aca="false">'ENTREGA Y RETIRO'!E252</f>
        <v>1600</v>
      </c>
      <c r="F252" s="240"/>
      <c r="G252" s="119" t="n">
        <f aca="false">E252*C252</f>
        <v>0</v>
      </c>
      <c r="H252" s="242"/>
      <c r="I252" s="243"/>
      <c r="J252" s="243"/>
      <c r="K252" s="243"/>
      <c r="L252" s="243"/>
    </row>
    <row r="253" customFormat="false" ht="30" hidden="false" customHeight="false" outlineLevel="0" collapsed="false">
      <c r="A253" s="136"/>
      <c r="B253" s="629" t="n">
        <f aca="false">C253</f>
        <v>0</v>
      </c>
      <c r="C253" s="630"/>
      <c r="D253" s="160" t="s">
        <v>472</v>
      </c>
      <c r="E253" s="115" t="n">
        <f aca="false">'ENTREGA Y RETIRO'!E253</f>
        <v>2300</v>
      </c>
      <c r="F253" s="240"/>
      <c r="G253" s="119" t="n">
        <f aca="false">E253*C253</f>
        <v>0</v>
      </c>
      <c r="H253" s="242"/>
      <c r="I253" s="243"/>
      <c r="J253" s="243"/>
      <c r="K253" s="243"/>
      <c r="L253" s="243"/>
    </row>
    <row r="254" customFormat="false" ht="30" hidden="false" customHeight="false" outlineLevel="0" collapsed="false">
      <c r="A254" s="136"/>
      <c r="B254" s="629" t="n">
        <f aca="false">C254</f>
        <v>0</v>
      </c>
      <c r="C254" s="631"/>
      <c r="D254" s="160" t="s">
        <v>258</v>
      </c>
      <c r="E254" s="115" t="n">
        <f aca="false">'ENTREGA Y RETIRO'!E254</f>
        <v>4000</v>
      </c>
      <c r="F254" s="245"/>
      <c r="G254" s="119" t="n">
        <f aca="false">E254*C254</f>
        <v>0</v>
      </c>
      <c r="H254" s="242"/>
      <c r="I254" s="243"/>
      <c r="J254" s="243"/>
      <c r="K254" s="243"/>
      <c r="L254" s="243"/>
    </row>
    <row r="255" customFormat="false" ht="30" hidden="false" customHeight="false" outlineLevel="0" collapsed="false">
      <c r="A255" s="136"/>
      <c r="B255" s="629" t="n">
        <f aca="false">C255</f>
        <v>0</v>
      </c>
      <c r="C255" s="630"/>
      <c r="D255" s="160" t="s">
        <v>259</v>
      </c>
      <c r="E255" s="115" t="n">
        <f aca="false">'ENTREGA Y RETIRO'!E255</f>
        <v>900</v>
      </c>
      <c r="F255" s="240"/>
      <c r="G255" s="119" t="n">
        <f aca="false">E255*C255</f>
        <v>0</v>
      </c>
      <c r="H255" s="242"/>
      <c r="I255" s="243"/>
      <c r="J255" s="243"/>
      <c r="K255" s="243"/>
      <c r="L255" s="243"/>
    </row>
    <row r="256" customFormat="false" ht="30" hidden="false" customHeight="false" outlineLevel="0" collapsed="false">
      <c r="A256" s="136"/>
      <c r="B256" s="629" t="n">
        <f aca="false">C256</f>
        <v>0</v>
      </c>
      <c r="C256" s="632"/>
      <c r="D256" s="247" t="s">
        <v>260</v>
      </c>
      <c r="E256" s="115" t="n">
        <f aca="false">'ENTREGA Y RETIRO'!E256</f>
        <v>45000</v>
      </c>
      <c r="F256" s="174"/>
      <c r="G256" s="119" t="n">
        <f aca="false">E256*C256</f>
        <v>0</v>
      </c>
      <c r="H256" s="242"/>
      <c r="M256" s="248" t="s">
        <v>261</v>
      </c>
    </row>
    <row r="257" customFormat="false" ht="30.75" hidden="false" customHeight="false" outlineLevel="0" collapsed="false">
      <c r="A257" s="136"/>
      <c r="B257" s="629" t="n">
        <f aca="false">C257</f>
        <v>0</v>
      </c>
      <c r="C257" s="633"/>
      <c r="D257" s="250" t="s">
        <v>262</v>
      </c>
      <c r="E257" s="115" t="n">
        <f aca="false">'ENTREGA Y RETIRO'!E257</f>
        <v>12000</v>
      </c>
      <c r="F257" s="167"/>
      <c r="G257" s="252" t="n">
        <f aca="false">E257*C257</f>
        <v>0</v>
      </c>
      <c r="H257" s="242"/>
      <c r="M257" s="248"/>
    </row>
    <row r="258" customFormat="false" ht="30.75" hidden="false" customHeight="false" outlineLevel="0" collapsed="false">
      <c r="A258" s="136"/>
      <c r="B258" s="629" t="n">
        <f aca="false">C258</f>
        <v>0</v>
      </c>
      <c r="C258" s="633"/>
      <c r="D258" s="250" t="s">
        <v>263</v>
      </c>
      <c r="E258" s="115" t="n">
        <f aca="false">'ENTREGA Y RETIRO'!E258</f>
        <v>12000</v>
      </c>
      <c r="F258" s="167"/>
      <c r="G258" s="252" t="n">
        <f aca="false">E258*C258</f>
        <v>0</v>
      </c>
      <c r="H258" s="242"/>
      <c r="I258" s="243"/>
      <c r="J258" s="243"/>
      <c r="K258" s="243"/>
      <c r="L258" s="243"/>
    </row>
    <row r="259" customFormat="false" ht="30.75" hidden="false" customHeight="false" outlineLevel="0" collapsed="false">
      <c r="A259" s="136"/>
      <c r="B259" s="629"/>
      <c r="C259" s="126"/>
      <c r="D259" s="242"/>
      <c r="E259" s="106"/>
      <c r="F259" s="107"/>
      <c r="G259" s="127"/>
      <c r="H259" s="177"/>
      <c r="I259" s="96"/>
      <c r="J259" s="96"/>
      <c r="K259" s="96"/>
      <c r="L259" s="96"/>
    </row>
    <row r="260" customFormat="false" ht="30.75" hidden="false" customHeight="false" outlineLevel="0" collapsed="false">
      <c r="A260" s="136"/>
      <c r="B260" s="634"/>
      <c r="C260" s="635" t="s">
        <v>23</v>
      </c>
      <c r="D260" s="254" t="s">
        <v>264</v>
      </c>
      <c r="E260" s="255"/>
      <c r="F260" s="256"/>
      <c r="G260" s="257"/>
      <c r="H260" s="177"/>
      <c r="I260" s="96"/>
      <c r="J260" s="96"/>
      <c r="K260" s="96"/>
      <c r="L260" s="96"/>
    </row>
    <row r="261" customFormat="false" ht="30" hidden="false" customHeight="false" outlineLevel="0" collapsed="false">
      <c r="A261" s="136"/>
      <c r="B261" s="629" t="n">
        <f aca="false">C261</f>
        <v>0</v>
      </c>
      <c r="C261" s="636"/>
      <c r="D261" s="259" t="s">
        <v>265</v>
      </c>
      <c r="E261" s="260" t="n">
        <f aca="false">'ENTREGA Y RETIRO'!E261</f>
        <v>38000</v>
      </c>
      <c r="F261" s="261"/>
      <c r="G261" s="116" t="n">
        <f aca="false">E261*C261</f>
        <v>0</v>
      </c>
      <c r="H261" s="177"/>
      <c r="I261" s="96"/>
      <c r="J261" s="96"/>
      <c r="K261" s="96"/>
      <c r="L261" s="96"/>
    </row>
    <row r="262" customFormat="false" ht="30.75" hidden="false" customHeight="false" outlineLevel="0" collapsed="false">
      <c r="A262" s="136"/>
      <c r="B262" s="629" t="n">
        <f aca="false">C262</f>
        <v>0</v>
      </c>
      <c r="C262" s="637"/>
      <c r="D262" s="263" t="s">
        <v>266</v>
      </c>
      <c r="E262" s="260" t="n">
        <f aca="false">'ENTREGA Y RETIRO'!E262</f>
        <v>51000</v>
      </c>
      <c r="F262" s="265"/>
      <c r="G262" s="125" t="n">
        <f aca="false">E262*C262</f>
        <v>0</v>
      </c>
      <c r="H262" s="177"/>
      <c r="I262" s="96"/>
      <c r="J262" s="96"/>
      <c r="K262" s="96"/>
      <c r="L262" s="96"/>
    </row>
    <row r="263" customFormat="false" ht="30.75" hidden="false" customHeight="false" outlineLevel="0" collapsed="false">
      <c r="A263" s="136"/>
      <c r="B263" s="629" t="n">
        <f aca="false">C263</f>
        <v>0</v>
      </c>
      <c r="C263" s="266"/>
      <c r="D263" s="267"/>
      <c r="E263" s="268"/>
      <c r="G263" s="127"/>
      <c r="H263" s="177"/>
      <c r="I263" s="96"/>
      <c r="J263" s="96"/>
      <c r="K263" s="96"/>
      <c r="L263" s="96"/>
    </row>
    <row r="264" customFormat="false" ht="30.75" hidden="false" customHeight="false" outlineLevel="0" collapsed="false">
      <c r="A264" s="136"/>
      <c r="B264" s="629"/>
      <c r="C264" s="638" t="s">
        <v>23</v>
      </c>
      <c r="D264" s="254" t="s">
        <v>267</v>
      </c>
      <c r="E264" s="255"/>
      <c r="F264" s="256"/>
      <c r="G264" s="257"/>
      <c r="H264" s="177"/>
      <c r="I264" s="96"/>
      <c r="J264" s="96"/>
      <c r="K264" s="96"/>
      <c r="L264" s="96"/>
    </row>
    <row r="265" customFormat="false" ht="30" hidden="false" customHeight="false" outlineLevel="0" collapsed="false">
      <c r="A265" s="136"/>
      <c r="B265" s="629" t="n">
        <f aca="false">C265</f>
        <v>0</v>
      </c>
      <c r="C265" s="636"/>
      <c r="D265" s="259" t="s">
        <v>268</v>
      </c>
      <c r="E265" s="260" t="n">
        <f aca="false">'ENTREGA Y RETIRO'!E265</f>
        <v>12000</v>
      </c>
      <c r="F265" s="261"/>
      <c r="G265" s="116" t="n">
        <f aca="false">E265*C265</f>
        <v>0</v>
      </c>
      <c r="H265" s="177"/>
      <c r="I265" s="96"/>
      <c r="J265" s="96"/>
      <c r="K265" s="96"/>
      <c r="L265" s="96"/>
    </row>
    <row r="266" customFormat="false" ht="30.75" hidden="false" customHeight="false" outlineLevel="0" collapsed="false">
      <c r="A266" s="136"/>
      <c r="B266" s="629" t="n">
        <f aca="false">C266</f>
        <v>0</v>
      </c>
      <c r="C266" s="637"/>
      <c r="D266" s="263" t="s">
        <v>269</v>
      </c>
      <c r="E266" s="260" t="n">
        <f aca="false">'ENTREGA Y RETIRO'!E266</f>
        <v>6500</v>
      </c>
      <c r="F266" s="265"/>
      <c r="G266" s="125" t="n">
        <f aca="false">E266*C266</f>
        <v>0</v>
      </c>
      <c r="H266" s="177"/>
      <c r="I266" s="96"/>
      <c r="J266" s="96"/>
      <c r="K266" s="96"/>
      <c r="L266" s="96"/>
    </row>
    <row r="267" customFormat="false" ht="20.25" hidden="false" customHeight="true" outlineLevel="0" collapsed="false">
      <c r="A267" s="136"/>
      <c r="B267" s="367"/>
      <c r="C267" s="126"/>
      <c r="D267" s="177"/>
      <c r="E267" s="270"/>
      <c r="F267" s="107"/>
      <c r="G267" s="271"/>
      <c r="H267" s="177"/>
      <c r="I267" s="96"/>
      <c r="J267" s="96"/>
      <c r="K267" s="96"/>
      <c r="L267" s="96"/>
    </row>
    <row r="268" customFormat="false" ht="30" hidden="false" customHeight="false" outlineLevel="0" collapsed="false">
      <c r="A268" s="136"/>
      <c r="B268" s="367"/>
      <c r="C268" s="639" t="s">
        <v>270</v>
      </c>
      <c r="D268" s="273" t="s">
        <v>271</v>
      </c>
      <c r="E268" s="274"/>
      <c r="F268" s="275"/>
      <c r="G268" s="276"/>
      <c r="H268" s="242"/>
      <c r="I268" s="79" t="s">
        <v>54</v>
      </c>
      <c r="J268" s="79"/>
      <c r="K268" s="79"/>
      <c r="L268" s="79"/>
    </row>
    <row r="269" customFormat="false" ht="30" hidden="false" customHeight="false" outlineLevel="0" collapsed="false">
      <c r="A269" s="136"/>
      <c r="B269" s="367"/>
      <c r="C269" s="639"/>
      <c r="D269" s="277" t="s">
        <v>272</v>
      </c>
      <c r="E269" s="278"/>
      <c r="F269" s="279"/>
      <c r="G269" s="280"/>
      <c r="H269" s="177"/>
      <c r="I269" s="96"/>
      <c r="J269" s="96"/>
      <c r="K269" s="96"/>
      <c r="L269" s="96"/>
    </row>
    <row r="270" customFormat="false" ht="30.75" hidden="false" customHeight="false" outlineLevel="0" collapsed="false">
      <c r="A270" s="136"/>
      <c r="B270" s="367"/>
      <c r="C270" s="639"/>
      <c r="D270" s="277" t="s">
        <v>273</v>
      </c>
      <c r="E270" s="278"/>
      <c r="F270" s="279"/>
      <c r="G270" s="280"/>
      <c r="H270" s="177"/>
      <c r="I270" s="96"/>
      <c r="J270" s="96"/>
      <c r="K270" s="96"/>
      <c r="L270" s="96"/>
    </row>
    <row r="271" customFormat="false" ht="30.75" hidden="false" customHeight="false" outlineLevel="0" collapsed="false">
      <c r="A271" s="136"/>
      <c r="B271" s="367"/>
      <c r="C271" s="640" t="n">
        <v>0</v>
      </c>
      <c r="D271" s="282" t="s">
        <v>274</v>
      </c>
      <c r="E271" s="283" t="n">
        <f aca="false">'ENTREGA Y RETIRO'!E271</f>
        <v>35000</v>
      </c>
      <c r="F271" s="284"/>
      <c r="G271" s="285" t="n">
        <f aca="false">E271*C271</f>
        <v>0</v>
      </c>
      <c r="H271" s="177"/>
      <c r="I271" s="286"/>
      <c r="J271" s="286"/>
      <c r="K271" s="286"/>
      <c r="L271" s="286"/>
    </row>
    <row r="272" customFormat="false" ht="30" hidden="false" customHeight="false" outlineLevel="0" collapsed="false">
      <c r="A272" s="136"/>
      <c r="B272" s="641" t="n">
        <f aca="false">10*C271</f>
        <v>0</v>
      </c>
      <c r="C272" s="642" t="n">
        <f aca="false">10*C271</f>
        <v>0</v>
      </c>
      <c r="D272" s="289" t="s">
        <v>275</v>
      </c>
      <c r="E272" s="290" t="n">
        <v>1</v>
      </c>
      <c r="F272" s="291"/>
      <c r="G272" s="292" t="n">
        <f aca="false">E272*C272</f>
        <v>0</v>
      </c>
      <c r="H272" s="177"/>
      <c r="I272" s="286"/>
      <c r="J272" s="286"/>
      <c r="K272" s="286"/>
      <c r="L272" s="286"/>
    </row>
    <row r="273" customFormat="false" ht="30" hidden="false" customHeight="false" outlineLevel="0" collapsed="false">
      <c r="A273" s="136"/>
      <c r="B273" s="641" t="n">
        <f aca="false">10*C271</f>
        <v>0</v>
      </c>
      <c r="C273" s="643" t="n">
        <f aca="false">10*C271</f>
        <v>0</v>
      </c>
      <c r="D273" s="294" t="s">
        <v>276</v>
      </c>
      <c r="E273" s="295" t="n">
        <v>-1</v>
      </c>
      <c r="F273" s="296"/>
      <c r="G273" s="297" t="n">
        <f aca="false">E273*C273</f>
        <v>-0</v>
      </c>
      <c r="H273" s="177"/>
      <c r="I273" s="286"/>
      <c r="J273" s="286"/>
      <c r="K273" s="286"/>
      <c r="L273" s="286"/>
    </row>
    <row r="274" customFormat="false" ht="30" hidden="false" customHeight="false" outlineLevel="0" collapsed="false">
      <c r="A274" s="136"/>
      <c r="B274" s="641" t="n">
        <f aca="false">1*C271</f>
        <v>0</v>
      </c>
      <c r="C274" s="644" t="n">
        <f aca="false">1*C271</f>
        <v>0</v>
      </c>
      <c r="D274" s="299" t="s">
        <v>277</v>
      </c>
      <c r="E274" s="295" t="n">
        <v>1</v>
      </c>
      <c r="F274" s="296"/>
      <c r="G274" s="297" t="n">
        <f aca="false">E274*C274</f>
        <v>0</v>
      </c>
      <c r="H274" s="177"/>
      <c r="I274" s="286"/>
      <c r="J274" s="286"/>
      <c r="K274" s="286"/>
      <c r="L274" s="286"/>
    </row>
    <row r="275" customFormat="false" ht="30.75" hidden="false" customHeight="false" outlineLevel="0" collapsed="false">
      <c r="A275" s="136"/>
      <c r="B275" s="641" t="n">
        <f aca="false">1*C271</f>
        <v>0</v>
      </c>
      <c r="C275" s="645" t="n">
        <f aca="false">1*C271</f>
        <v>0</v>
      </c>
      <c r="D275" s="301" t="s">
        <v>278</v>
      </c>
      <c r="E275" s="302" t="n">
        <v>-1</v>
      </c>
      <c r="F275" s="303"/>
      <c r="G275" s="304" t="n">
        <f aca="false">E275*C275</f>
        <v>-0</v>
      </c>
      <c r="H275" s="177"/>
      <c r="I275" s="286"/>
      <c r="J275" s="286"/>
      <c r="K275" s="286"/>
      <c r="L275" s="286"/>
      <c r="M275" s="305"/>
      <c r="N275" s="305"/>
      <c r="O275" s="305"/>
      <c r="P275" s="305"/>
      <c r="Q275" s="305"/>
      <c r="R275" s="305"/>
      <c r="S275" s="305"/>
      <c r="T275" s="305"/>
      <c r="U275" s="305"/>
      <c r="V275" s="305"/>
    </row>
    <row r="276" s="177" customFormat="true" ht="30.75" hidden="false" customHeight="false" outlineLevel="0" collapsed="false">
      <c r="A276" s="448"/>
      <c r="B276" s="523"/>
      <c r="C276" s="307"/>
      <c r="D276" s="308"/>
      <c r="E276" s="268"/>
      <c r="F276" s="5"/>
      <c r="G276" s="127"/>
    </row>
    <row r="277" customFormat="false" ht="30.75" hidden="false" customHeight="false" outlineLevel="0" collapsed="false">
      <c r="A277" s="136"/>
      <c r="B277" s="646"/>
      <c r="C277" s="647"/>
      <c r="D277" s="282" t="s">
        <v>279</v>
      </c>
      <c r="E277" s="311" t="n">
        <f aca="false">'ENTREGA Y RETIRO'!E277</f>
        <v>41000</v>
      </c>
      <c r="F277" s="312"/>
      <c r="G277" s="285" t="n">
        <f aca="false">E277*C277</f>
        <v>0</v>
      </c>
      <c r="H277" s="177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</row>
    <row r="278" customFormat="false" ht="30.75" hidden="false" customHeight="false" outlineLevel="0" collapsed="false">
      <c r="A278" s="136"/>
      <c r="B278" s="629" t="n">
        <f aca="false">1*C277</f>
        <v>0</v>
      </c>
      <c r="C278" s="642" t="n">
        <f aca="false">1*C277</f>
        <v>0</v>
      </c>
      <c r="D278" s="314" t="s">
        <v>280</v>
      </c>
      <c r="E278" s="290" t="n">
        <v>1</v>
      </c>
      <c r="F278" s="291"/>
      <c r="G278" s="292" t="n">
        <f aca="false">E278*C278</f>
        <v>0</v>
      </c>
      <c r="H278" s="177"/>
    </row>
    <row r="279" customFormat="false" ht="30.75" hidden="false" customHeight="false" outlineLevel="0" collapsed="false">
      <c r="A279" s="136"/>
      <c r="B279" s="629" t="n">
        <f aca="false">1*C277</f>
        <v>0</v>
      </c>
      <c r="C279" s="648" t="n">
        <f aca="false">1*C277</f>
        <v>0</v>
      </c>
      <c r="D279" s="316" t="s">
        <v>281</v>
      </c>
      <c r="E279" s="295" t="n">
        <v>-1</v>
      </c>
      <c r="F279" s="296"/>
      <c r="G279" s="297" t="n">
        <f aca="false">E279*C279</f>
        <v>-0</v>
      </c>
      <c r="H279" s="177"/>
    </row>
    <row r="280" customFormat="false" ht="30" hidden="false" customHeight="false" outlineLevel="0" collapsed="false">
      <c r="A280" s="136"/>
      <c r="B280" s="641" t="n">
        <f aca="false">8*C277</f>
        <v>0</v>
      </c>
      <c r="C280" s="642" t="n">
        <f aca="false">10*C277</f>
        <v>0</v>
      </c>
      <c r="D280" s="316" t="s">
        <v>275</v>
      </c>
      <c r="E280" s="295" t="n">
        <v>1</v>
      </c>
      <c r="F280" s="296"/>
      <c r="G280" s="297" t="n">
        <f aca="false">E280*C280</f>
        <v>0</v>
      </c>
      <c r="H280" s="177"/>
    </row>
    <row r="281" customFormat="false" ht="30" hidden="false" customHeight="false" outlineLevel="0" collapsed="false">
      <c r="A281" s="136"/>
      <c r="B281" s="641" t="n">
        <f aca="false">8*C277</f>
        <v>0</v>
      </c>
      <c r="C281" s="643" t="n">
        <f aca="false">10*C277</f>
        <v>0</v>
      </c>
      <c r="D281" s="317" t="s">
        <v>282</v>
      </c>
      <c r="E281" s="295" t="n">
        <v>-1</v>
      </c>
      <c r="F281" s="296"/>
      <c r="G281" s="297" t="n">
        <f aca="false">E281*C281</f>
        <v>-0</v>
      </c>
      <c r="H281" s="177"/>
    </row>
    <row r="282" customFormat="false" ht="30" hidden="false" customHeight="false" outlineLevel="0" collapsed="false">
      <c r="A282" s="136"/>
      <c r="B282" s="641" t="n">
        <f aca="false">1*C277</f>
        <v>0</v>
      </c>
      <c r="C282" s="644" t="n">
        <f aca="false">1*C277</f>
        <v>0</v>
      </c>
      <c r="D282" s="316" t="s">
        <v>277</v>
      </c>
      <c r="E282" s="295" t="n">
        <v>1</v>
      </c>
      <c r="F282" s="296"/>
      <c r="G282" s="297" t="n">
        <f aca="false">E282*C282</f>
        <v>0</v>
      </c>
      <c r="H282" s="177"/>
    </row>
    <row r="283" customFormat="false" ht="30.75" hidden="false" customHeight="false" outlineLevel="0" collapsed="false">
      <c r="A283" s="136"/>
      <c r="B283" s="641" t="n">
        <f aca="false">1*C277</f>
        <v>0</v>
      </c>
      <c r="C283" s="645" t="n">
        <f aca="false">1*C277</f>
        <v>0</v>
      </c>
      <c r="D283" s="318" t="s">
        <v>278</v>
      </c>
      <c r="E283" s="302" t="n">
        <v>-1</v>
      </c>
      <c r="F283" s="303"/>
      <c r="G283" s="304" t="n">
        <f aca="false">E283*C283</f>
        <v>-0</v>
      </c>
      <c r="H283" s="177"/>
      <c r="M283" s="305"/>
      <c r="N283" s="305"/>
      <c r="O283" s="305"/>
      <c r="P283" s="305"/>
      <c r="Q283" s="305"/>
      <c r="R283" s="305"/>
      <c r="S283" s="305"/>
      <c r="T283" s="305"/>
      <c r="U283" s="305"/>
      <c r="V283" s="305"/>
    </row>
    <row r="284" s="177" customFormat="true" ht="30.75" hidden="false" customHeight="false" outlineLevel="0" collapsed="false">
      <c r="A284" s="448"/>
      <c r="B284" s="483"/>
      <c r="C284" s="307"/>
      <c r="D284" s="319"/>
      <c r="E284" s="268"/>
      <c r="F284" s="5"/>
      <c r="G284" s="127"/>
    </row>
    <row r="285" customFormat="false" ht="30.75" hidden="false" customHeight="false" outlineLevel="0" collapsed="false">
      <c r="A285" s="136"/>
      <c r="B285" s="367"/>
      <c r="C285" s="649"/>
      <c r="D285" s="321" t="s">
        <v>283</v>
      </c>
      <c r="E285" s="322"/>
      <c r="F285" s="323"/>
      <c r="G285" s="113"/>
      <c r="H285" s="9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</row>
    <row r="286" customFormat="false" ht="30.75" hidden="false" customHeight="false" outlineLevel="0" collapsed="false">
      <c r="A286" s="136"/>
      <c r="B286" s="367"/>
      <c r="C286" s="650"/>
      <c r="D286" s="325" t="s">
        <v>284</v>
      </c>
      <c r="E286" s="326" t="n">
        <f aca="false">'ENTREGA Y RETIRO'!E286</f>
        <v>54500</v>
      </c>
      <c r="F286" s="327"/>
      <c r="G286" s="328" t="n">
        <f aca="false">E286*C286</f>
        <v>0</v>
      </c>
      <c r="H286" s="9"/>
    </row>
    <row r="287" customFormat="false" ht="30" hidden="false" customHeight="false" outlineLevel="0" collapsed="false">
      <c r="A287" s="136"/>
      <c r="B287" s="641" t="n">
        <f aca="false">15*C286</f>
        <v>0</v>
      </c>
      <c r="C287" s="651" t="n">
        <f aca="false">10*C286</f>
        <v>0</v>
      </c>
      <c r="D287" s="314" t="s">
        <v>275</v>
      </c>
      <c r="E287" s="290" t="n">
        <v>1</v>
      </c>
      <c r="F287" s="291"/>
      <c r="G287" s="292" t="n">
        <f aca="false">E287*C287</f>
        <v>0</v>
      </c>
      <c r="H287" s="9"/>
    </row>
    <row r="288" customFormat="false" ht="30" hidden="false" customHeight="false" outlineLevel="0" collapsed="false">
      <c r="A288" s="136"/>
      <c r="B288" s="641" t="n">
        <f aca="false">15*C286</f>
        <v>0</v>
      </c>
      <c r="C288" s="652" t="n">
        <f aca="false">10*C286</f>
        <v>0</v>
      </c>
      <c r="D288" s="331" t="s">
        <v>285</v>
      </c>
      <c r="E288" s="295" t="n">
        <v>-1</v>
      </c>
      <c r="F288" s="296"/>
      <c r="G288" s="297" t="n">
        <f aca="false">E288*C288</f>
        <v>-0</v>
      </c>
      <c r="H288" s="9"/>
    </row>
    <row r="289" customFormat="false" ht="30" hidden="false" customHeight="false" outlineLevel="0" collapsed="false">
      <c r="A289" s="136"/>
      <c r="B289" s="641" t="n">
        <f aca="false">2*C286</f>
        <v>0</v>
      </c>
      <c r="C289" s="653" t="n">
        <f aca="false">1*C286</f>
        <v>0</v>
      </c>
      <c r="D289" s="316" t="s">
        <v>277</v>
      </c>
      <c r="E289" s="295" t="n">
        <v>1</v>
      </c>
      <c r="F289" s="296"/>
      <c r="G289" s="297" t="n">
        <f aca="false">E289*C289</f>
        <v>0</v>
      </c>
      <c r="H289" s="9"/>
    </row>
    <row r="290" customFormat="false" ht="30.75" hidden="false" customHeight="false" outlineLevel="0" collapsed="false">
      <c r="A290" s="136"/>
      <c r="B290" s="641" t="n">
        <f aca="false">2*C286</f>
        <v>0</v>
      </c>
      <c r="C290" s="654" t="n">
        <f aca="false">1*C286</f>
        <v>0</v>
      </c>
      <c r="D290" s="318" t="s">
        <v>278</v>
      </c>
      <c r="E290" s="302" t="n">
        <v>-1</v>
      </c>
      <c r="F290" s="303"/>
      <c r="G290" s="304" t="n">
        <f aca="false">E290*C290</f>
        <v>-0</v>
      </c>
      <c r="H290" s="9"/>
    </row>
    <row r="291" customFormat="false" ht="30.75" hidden="false" customHeight="false" outlineLevel="0" collapsed="false">
      <c r="A291" s="136"/>
      <c r="B291" s="367"/>
      <c r="C291" s="307"/>
      <c r="D291" s="177"/>
      <c r="E291" s="268"/>
      <c r="G291" s="127"/>
    </row>
    <row r="292" customFormat="false" ht="30.75" hidden="false" customHeight="false" outlineLevel="0" collapsed="false">
      <c r="A292" s="136"/>
      <c r="B292" s="367"/>
      <c r="C292" s="655"/>
      <c r="D292" s="335" t="s">
        <v>286</v>
      </c>
      <c r="E292" s="152" t="n">
        <f aca="false">'ENTREGA Y RETIRO'!E292</f>
        <v>60500</v>
      </c>
      <c r="F292" s="336"/>
      <c r="G292" s="337" t="n">
        <f aca="false">E292*C292</f>
        <v>0</v>
      </c>
    </row>
    <row r="293" customFormat="false" ht="30.75" hidden="false" customHeight="false" outlineLevel="0" collapsed="false">
      <c r="A293" s="136"/>
      <c r="B293" s="629" t="n">
        <f aca="false">1*C292</f>
        <v>0</v>
      </c>
      <c r="C293" s="656" t="n">
        <f aca="false">1*C292</f>
        <v>0</v>
      </c>
      <c r="D293" s="316" t="s">
        <v>280</v>
      </c>
      <c r="E293" s="295" t="n">
        <v>1</v>
      </c>
      <c r="F293" s="296"/>
      <c r="G293" s="297" t="n">
        <f aca="false">E293*C293</f>
        <v>0</v>
      </c>
    </row>
    <row r="294" customFormat="false" ht="30.75" hidden="false" customHeight="false" outlineLevel="0" collapsed="false">
      <c r="A294" s="136"/>
      <c r="B294" s="629" t="n">
        <f aca="false">1*C292</f>
        <v>0</v>
      </c>
      <c r="C294" s="648" t="n">
        <f aca="false">1*C292</f>
        <v>0</v>
      </c>
      <c r="D294" s="316" t="s">
        <v>281</v>
      </c>
      <c r="E294" s="295" t="n">
        <v>-1</v>
      </c>
      <c r="F294" s="296"/>
      <c r="G294" s="297" t="n">
        <f aca="false">E294*C294</f>
        <v>-0</v>
      </c>
    </row>
    <row r="295" customFormat="false" ht="30" hidden="false" customHeight="false" outlineLevel="0" collapsed="false">
      <c r="A295" s="136"/>
      <c r="B295" s="641" t="n">
        <f aca="false">13*C292</f>
        <v>0</v>
      </c>
      <c r="C295" s="642" t="n">
        <f aca="false">10*C292</f>
        <v>0</v>
      </c>
      <c r="D295" s="316" t="s">
        <v>275</v>
      </c>
      <c r="E295" s="295" t="n">
        <v>1</v>
      </c>
      <c r="F295" s="296"/>
      <c r="G295" s="297" t="n">
        <f aca="false">E295*C295</f>
        <v>0</v>
      </c>
    </row>
    <row r="296" customFormat="false" ht="30" hidden="false" customHeight="false" outlineLevel="0" collapsed="false">
      <c r="A296" s="136"/>
      <c r="B296" s="641" t="n">
        <f aca="false">13*C292</f>
        <v>0</v>
      </c>
      <c r="C296" s="643" t="n">
        <f aca="false">10*C292</f>
        <v>0</v>
      </c>
      <c r="D296" s="331" t="s">
        <v>285</v>
      </c>
      <c r="E296" s="295" t="n">
        <v>-1</v>
      </c>
      <c r="F296" s="296"/>
      <c r="G296" s="297" t="n">
        <f aca="false">E296*C296</f>
        <v>-0</v>
      </c>
    </row>
    <row r="297" customFormat="false" ht="30" hidden="false" customHeight="false" outlineLevel="0" collapsed="false">
      <c r="A297" s="136"/>
      <c r="B297" s="641" t="n">
        <f aca="false">2*C292</f>
        <v>0</v>
      </c>
      <c r="C297" s="644" t="n">
        <f aca="false">1*C292</f>
        <v>0</v>
      </c>
      <c r="D297" s="316" t="s">
        <v>277</v>
      </c>
      <c r="E297" s="295" t="n">
        <v>1</v>
      </c>
      <c r="F297" s="296"/>
      <c r="G297" s="297" t="n">
        <f aca="false">E297*C297</f>
        <v>0</v>
      </c>
    </row>
    <row r="298" customFormat="false" ht="30.75" hidden="false" customHeight="false" outlineLevel="0" collapsed="false">
      <c r="A298" s="136"/>
      <c r="B298" s="641" t="n">
        <f aca="false">2*C292</f>
        <v>0</v>
      </c>
      <c r="C298" s="645" t="n">
        <f aca="false">1*C292</f>
        <v>0</v>
      </c>
      <c r="D298" s="318" t="s">
        <v>278</v>
      </c>
      <c r="E298" s="302" t="n">
        <v>-1</v>
      </c>
      <c r="F298" s="303"/>
      <c r="G298" s="304" t="n">
        <f aca="false">E298*C298</f>
        <v>-0</v>
      </c>
    </row>
    <row r="299" customFormat="false" ht="30.75" hidden="false" customHeight="false" outlineLevel="0" collapsed="false">
      <c r="A299" s="136"/>
      <c r="B299" s="657"/>
      <c r="C299" s="307"/>
      <c r="D299" s="339"/>
      <c r="E299" s="268"/>
      <c r="G299" s="127"/>
      <c r="H299" s="177"/>
      <c r="I299" s="199"/>
      <c r="J299" s="199"/>
      <c r="K299" s="199"/>
      <c r="L299" s="199"/>
    </row>
    <row r="300" customFormat="false" ht="30.75" hidden="false" customHeight="false" outlineLevel="0" collapsed="false">
      <c r="A300" s="136"/>
      <c r="B300" s="367"/>
      <c r="C300" s="649"/>
      <c r="D300" s="169" t="s">
        <v>287</v>
      </c>
      <c r="E300" s="322"/>
      <c r="F300" s="323"/>
      <c r="G300" s="113"/>
    </row>
    <row r="301" customFormat="false" ht="30" hidden="false" customHeight="false" outlineLevel="0" collapsed="false">
      <c r="A301" s="136"/>
      <c r="B301" s="629" t="n">
        <f aca="false">C301</f>
        <v>0</v>
      </c>
      <c r="C301" s="658"/>
      <c r="D301" s="341" t="s">
        <v>288</v>
      </c>
      <c r="E301" s="95" t="n">
        <f aca="false">'ENTREGA Y RETIRO'!E301</f>
        <v>2100</v>
      </c>
      <c r="F301" s="342"/>
      <c r="G301" s="343" t="n">
        <f aca="false">E301*C301</f>
        <v>0</v>
      </c>
    </row>
    <row r="302" customFormat="false" ht="30" hidden="false" customHeight="false" outlineLevel="0" collapsed="false">
      <c r="A302" s="136"/>
      <c r="B302" s="629" t="n">
        <f aca="false">C302</f>
        <v>0</v>
      </c>
      <c r="C302" s="631"/>
      <c r="D302" s="175" t="s">
        <v>289</v>
      </c>
      <c r="E302" s="95" t="n">
        <f aca="false">'ENTREGA Y RETIRO'!E302</f>
        <v>4000</v>
      </c>
      <c r="F302" s="245"/>
      <c r="G302" s="344" t="n">
        <f aca="false">E302*C302</f>
        <v>0</v>
      </c>
    </row>
    <row r="303" customFormat="false" ht="30" hidden="false" customHeight="false" outlineLevel="0" collapsed="false">
      <c r="A303" s="136"/>
      <c r="B303" s="629" t="n">
        <f aca="false">C303</f>
        <v>0</v>
      </c>
      <c r="C303" s="631"/>
      <c r="D303" s="175" t="s">
        <v>290</v>
      </c>
      <c r="E303" s="95" t="n">
        <f aca="false">'ENTREGA Y RETIRO'!E303</f>
        <v>9600</v>
      </c>
      <c r="F303" s="245"/>
      <c r="G303" s="344" t="n">
        <f aca="false">E303*C303</f>
        <v>0</v>
      </c>
    </row>
    <row r="304" customFormat="false" ht="30" hidden="false" customHeight="false" outlineLevel="0" collapsed="false">
      <c r="A304" s="136"/>
      <c r="B304" s="367"/>
      <c r="C304" s="659"/>
      <c r="D304" s="175" t="s">
        <v>291</v>
      </c>
      <c r="E304" s="95" t="n">
        <f aca="false">'ENTREGA Y RETIRO'!E304</f>
        <v>300</v>
      </c>
      <c r="F304" s="245"/>
      <c r="G304" s="344" t="n">
        <f aca="false">E304*C304</f>
        <v>0</v>
      </c>
    </row>
    <row r="305" customFormat="false" ht="30.75" hidden="false" customHeight="false" outlineLevel="0" collapsed="false">
      <c r="A305" s="136"/>
      <c r="B305" s="367"/>
      <c r="C305" s="592"/>
      <c r="D305" s="180" t="s">
        <v>292</v>
      </c>
      <c r="E305" s="95" t="n">
        <f aca="false">'ENTREGA Y RETIRO'!E305</f>
        <v>500</v>
      </c>
      <c r="F305" s="346"/>
      <c r="G305" s="347" t="n">
        <f aca="false">E305*C305</f>
        <v>0</v>
      </c>
    </row>
    <row r="306" customFormat="false" ht="30.75" hidden="false" customHeight="false" outlineLevel="0" collapsed="false">
      <c r="A306" s="136"/>
      <c r="B306" s="367"/>
      <c r="C306" s="592"/>
      <c r="D306" s="180" t="s">
        <v>281</v>
      </c>
      <c r="E306" s="95" t="n">
        <f aca="false">'ENTREGA Y RETIRO'!E306</f>
        <v>2000</v>
      </c>
      <c r="F306" s="346"/>
      <c r="G306" s="347" t="n">
        <f aca="false">E306*C306</f>
        <v>0</v>
      </c>
    </row>
    <row r="307" customFormat="false" ht="30.75" hidden="false" customHeight="false" outlineLevel="0" collapsed="false">
      <c r="A307" s="136"/>
      <c r="B307" s="367"/>
      <c r="C307" s="592"/>
      <c r="D307" s="180" t="s">
        <v>293</v>
      </c>
      <c r="E307" s="95" t="n">
        <f aca="false">'ENTREGA Y RETIRO'!E307</f>
        <v>1000</v>
      </c>
      <c r="F307" s="346"/>
      <c r="G307" s="347" t="n">
        <f aca="false">E307*C307</f>
        <v>0</v>
      </c>
    </row>
    <row r="308" customFormat="false" ht="30.75" hidden="false" customHeight="false" outlineLevel="0" collapsed="false">
      <c r="A308" s="136"/>
      <c r="B308" s="367"/>
      <c r="C308" s="126"/>
      <c r="D308" s="177"/>
      <c r="E308" s="348"/>
      <c r="G308" s="127"/>
      <c r="I308" s="286"/>
      <c r="J308" s="286"/>
      <c r="K308" s="286"/>
      <c r="L308" s="286"/>
    </row>
    <row r="309" customFormat="false" ht="27" hidden="false" customHeight="false" outlineLevel="0" collapsed="false">
      <c r="A309" s="136"/>
      <c r="B309" s="367"/>
      <c r="C309" s="660" t="s">
        <v>23</v>
      </c>
      <c r="D309" s="350" t="s">
        <v>294</v>
      </c>
      <c r="E309" s="351"/>
      <c r="F309" s="351"/>
      <c r="G309" s="351"/>
      <c r="I309" s="286"/>
      <c r="J309" s="286"/>
      <c r="K309" s="286"/>
      <c r="L309" s="286"/>
    </row>
    <row r="310" customFormat="false" ht="30" hidden="false" customHeight="false" outlineLevel="0" collapsed="false">
      <c r="A310" s="136"/>
      <c r="B310" s="661" t="n">
        <f aca="false">C310</f>
        <v>0</v>
      </c>
      <c r="C310" s="353"/>
      <c r="D310" s="354" t="s">
        <v>295</v>
      </c>
      <c r="E310" s="355" t="n">
        <f aca="false">'ENTREGA Y RETIRO'!E310</f>
        <v>70000</v>
      </c>
      <c r="F310" s="356"/>
      <c r="G310" s="357" t="n">
        <f aca="false">E310*C310</f>
        <v>0</v>
      </c>
      <c r="I310" s="286"/>
      <c r="J310" s="286"/>
      <c r="K310" s="286"/>
      <c r="L310" s="286"/>
    </row>
    <row r="311" customFormat="false" ht="25.5" hidden="false" customHeight="true" outlineLevel="0" collapsed="false">
      <c r="A311" s="136"/>
      <c r="B311" s="367"/>
      <c r="C311" s="358"/>
      <c r="D311" s="96" t="s">
        <v>296</v>
      </c>
      <c r="E311" s="359"/>
      <c r="F311" s="360"/>
      <c r="G311" s="361"/>
      <c r="I311" s="286"/>
      <c r="J311" s="286"/>
      <c r="K311" s="286"/>
      <c r="L311" s="286"/>
    </row>
    <row r="312" customFormat="false" ht="25.5" hidden="false" customHeight="true" outlineLevel="0" collapsed="false">
      <c r="A312" s="136"/>
      <c r="B312" s="367"/>
      <c r="C312" s="358"/>
      <c r="D312" s="96" t="s">
        <v>297</v>
      </c>
      <c r="E312" s="359"/>
      <c r="F312" s="360"/>
      <c r="G312" s="361"/>
      <c r="I312" s="286"/>
      <c r="J312" s="286"/>
      <c r="K312" s="286"/>
      <c r="L312" s="286"/>
    </row>
    <row r="313" customFormat="false" ht="30" hidden="false" customHeight="false" outlineLevel="0" collapsed="false">
      <c r="A313" s="136"/>
      <c r="B313" s="367"/>
      <c r="C313" s="358"/>
      <c r="D313" s="243" t="s">
        <v>298</v>
      </c>
      <c r="E313" s="359"/>
      <c r="F313" s="360"/>
      <c r="G313" s="361"/>
      <c r="I313" s="286"/>
      <c r="J313" s="286"/>
      <c r="K313" s="286"/>
      <c r="L313" s="286"/>
    </row>
    <row r="314" customFormat="false" ht="25.5" hidden="false" customHeight="true" outlineLevel="0" collapsed="false">
      <c r="A314" s="136"/>
      <c r="B314" s="367"/>
      <c r="C314" s="358"/>
      <c r="D314" s="96" t="s">
        <v>299</v>
      </c>
      <c r="E314" s="359"/>
      <c r="F314" s="360"/>
      <c r="G314" s="361"/>
      <c r="I314" s="286"/>
      <c r="J314" s="286"/>
      <c r="K314" s="286"/>
      <c r="L314" s="286"/>
    </row>
    <row r="315" customFormat="false" ht="25.5" hidden="false" customHeight="true" outlineLevel="0" collapsed="false">
      <c r="A315" s="136"/>
      <c r="B315" s="367"/>
      <c r="C315" s="358"/>
      <c r="D315" s="96" t="s">
        <v>300</v>
      </c>
      <c r="E315" s="359"/>
      <c r="F315" s="360"/>
      <c r="G315" s="361"/>
      <c r="I315" s="286"/>
      <c r="J315" s="286"/>
      <c r="K315" s="286"/>
      <c r="L315" s="286"/>
    </row>
    <row r="316" customFormat="false" ht="30.75" hidden="false" customHeight="false" outlineLevel="0" collapsed="false">
      <c r="A316" s="136"/>
      <c r="B316" s="367"/>
      <c r="C316" s="362"/>
      <c r="D316" s="363" t="s">
        <v>301</v>
      </c>
      <c r="E316" s="364"/>
      <c r="F316" s="365"/>
      <c r="G316" s="366"/>
      <c r="I316" s="286"/>
      <c r="J316" s="286"/>
      <c r="K316" s="286"/>
      <c r="L316" s="286"/>
    </row>
    <row r="317" customFormat="false" ht="16.5" hidden="false" customHeight="true" outlineLevel="0" collapsed="false">
      <c r="A317" s="136"/>
      <c r="B317" s="367"/>
      <c r="C317" s="368"/>
      <c r="D317" s="368"/>
      <c r="E317" s="369"/>
      <c r="F317" s="370"/>
      <c r="G317" s="371"/>
      <c r="I317" s="372"/>
      <c r="J317" s="372"/>
      <c r="K317" s="372"/>
      <c r="L317" s="372"/>
    </row>
    <row r="318" customFormat="false" ht="24" hidden="false" customHeight="true" outlineLevel="0" collapsed="false">
      <c r="A318" s="136"/>
      <c r="B318" s="367"/>
      <c r="C318" s="373"/>
      <c r="D318" s="374" t="s">
        <v>302</v>
      </c>
      <c r="E318" s="375" t="n">
        <f aca="false">'ENTREGA Y RETIRO'!E318</f>
        <v>4500</v>
      </c>
      <c r="F318" s="376"/>
      <c r="G318" s="377" t="n">
        <f aca="false">C318*E318</f>
        <v>0</v>
      </c>
      <c r="I318" s="372"/>
      <c r="J318" s="372"/>
      <c r="K318" s="372"/>
      <c r="L318" s="372"/>
    </row>
    <row r="319" customFormat="false" ht="24" hidden="false" customHeight="true" outlineLevel="0" collapsed="false">
      <c r="A319" s="136"/>
      <c r="B319" s="367"/>
      <c r="C319" s="373"/>
      <c r="D319" s="374" t="s">
        <v>303</v>
      </c>
      <c r="E319" s="375" t="n">
        <f aca="false">'ENTREGA Y RETIRO'!E319</f>
        <v>6000</v>
      </c>
      <c r="F319" s="376"/>
      <c r="G319" s="377" t="n">
        <f aca="false">C319*E319</f>
        <v>0</v>
      </c>
      <c r="I319" s="372"/>
      <c r="J319" s="372"/>
      <c r="K319" s="372"/>
      <c r="L319" s="372"/>
    </row>
    <row r="320" customFormat="false" ht="24" hidden="false" customHeight="true" outlineLevel="0" collapsed="false">
      <c r="A320" s="136"/>
      <c r="B320" s="367"/>
      <c r="C320" s="373"/>
      <c r="D320" s="374" t="s">
        <v>304</v>
      </c>
      <c r="E320" s="375" t="n">
        <f aca="false">'ENTREGA Y RETIRO'!E320</f>
        <v>2500</v>
      </c>
      <c r="F320" s="376"/>
      <c r="G320" s="377" t="n">
        <f aca="false">C320*E320</f>
        <v>0</v>
      </c>
      <c r="I320" s="372"/>
      <c r="J320" s="372"/>
      <c r="K320" s="372"/>
      <c r="L320" s="372"/>
    </row>
    <row r="321" customFormat="false" ht="16.5" hidden="false" customHeight="true" outlineLevel="0" collapsed="false">
      <c r="A321" s="136"/>
      <c r="B321" s="367"/>
      <c r="C321" s="368"/>
      <c r="D321" s="378"/>
      <c r="E321" s="369"/>
      <c r="F321" s="370"/>
      <c r="G321" s="371"/>
      <c r="H321" s="9"/>
      <c r="I321" s="286"/>
      <c r="J321" s="286"/>
      <c r="K321" s="286"/>
      <c r="L321" s="286"/>
    </row>
    <row r="322" customFormat="false" ht="11.25" hidden="false" customHeight="true" outlineLevel="0" collapsed="false">
      <c r="A322" s="136"/>
      <c r="B322" s="10"/>
      <c r="C322" s="378"/>
      <c r="D322" s="378"/>
      <c r="E322" s="369"/>
      <c r="F322" s="370"/>
      <c r="G322" s="379"/>
      <c r="H322" s="9"/>
      <c r="I322" s="286"/>
      <c r="J322" s="286"/>
      <c r="K322" s="286"/>
      <c r="L322" s="286"/>
    </row>
    <row r="323" customFormat="false" ht="24" hidden="false" customHeight="true" outlineLevel="0" collapsed="false">
      <c r="A323" s="136"/>
      <c r="B323" s="380"/>
      <c r="C323" s="381"/>
      <c r="D323" s="382" t="s">
        <v>305</v>
      </c>
      <c r="E323" s="383"/>
      <c r="F323" s="370"/>
      <c r="G323" s="384"/>
      <c r="H323" s="9"/>
      <c r="I323" s="286"/>
      <c r="J323" s="286"/>
      <c r="K323" s="286"/>
      <c r="L323" s="286"/>
    </row>
    <row r="324" customFormat="false" ht="24" hidden="false" customHeight="true" outlineLevel="0" collapsed="false">
      <c r="A324" s="136"/>
      <c r="B324" s="380"/>
      <c r="C324" s="381"/>
      <c r="D324" s="382"/>
      <c r="E324" s="385"/>
      <c r="F324" s="243"/>
      <c r="G324" s="18"/>
      <c r="H324" s="9"/>
      <c r="I324" s="286"/>
      <c r="J324" s="286"/>
      <c r="K324" s="286"/>
      <c r="L324" s="286"/>
    </row>
    <row r="325" customFormat="false" ht="26.25" hidden="false" customHeight="true" outlineLevel="0" collapsed="false">
      <c r="B325" s="10"/>
      <c r="C325" s="23"/>
      <c r="D325" s="386"/>
      <c r="E325" s="385"/>
      <c r="F325" s="387"/>
      <c r="G325" s="18"/>
      <c r="H325" s="9"/>
      <c r="I325" s="96"/>
      <c r="J325" s="96"/>
      <c r="K325" s="96"/>
      <c r="L325" s="96"/>
    </row>
    <row r="326" s="664" customFormat="true" ht="26.25" hidden="false" customHeight="false" outlineLevel="0" collapsed="false">
      <c r="A326" s="388"/>
      <c r="B326" s="389" t="s">
        <v>306</v>
      </c>
      <c r="C326" s="390" t="s">
        <v>307</v>
      </c>
      <c r="D326" s="391" t="s">
        <v>308</v>
      </c>
      <c r="E326" s="392"/>
      <c r="F326" s="393"/>
      <c r="G326" s="394"/>
      <c r="H326" s="395"/>
      <c r="I326" s="96"/>
      <c r="J326" s="662"/>
      <c r="K326" s="662"/>
      <c r="L326" s="662"/>
      <c r="M326" s="663"/>
      <c r="N326" s="663"/>
      <c r="O326" s="663"/>
      <c r="P326" s="663"/>
      <c r="Q326" s="663"/>
      <c r="R326" s="663"/>
      <c r="S326" s="663"/>
      <c r="T326" s="663"/>
      <c r="U326" s="663"/>
      <c r="V326" s="663"/>
    </row>
    <row r="327" customFormat="false" ht="26.25" hidden="false" customHeight="false" outlineLevel="0" collapsed="false">
      <c r="A327" s="398" t="n">
        <v>5</v>
      </c>
      <c r="B327" s="399" t="n">
        <v>1001</v>
      </c>
      <c r="C327" s="400"/>
      <c r="D327" s="401" t="s">
        <v>309</v>
      </c>
      <c r="E327" s="402" t="n">
        <f aca="false">'ENTREGA Y RETIRO'!E327</f>
        <v>2700</v>
      </c>
      <c r="F327" s="403"/>
      <c r="G327" s="404" t="n">
        <f aca="false">E327*C327</f>
        <v>0</v>
      </c>
      <c r="H327" s="405"/>
      <c r="I327" s="96"/>
      <c r="J327" s="96"/>
      <c r="K327" s="96"/>
      <c r="L327" s="96"/>
    </row>
    <row r="328" customFormat="false" ht="26.25" hidden="false" customHeight="false" outlineLevel="0" collapsed="false">
      <c r="A328" s="398" t="n">
        <v>9</v>
      </c>
      <c r="B328" s="399" t="n">
        <v>1002</v>
      </c>
      <c r="C328" s="400"/>
      <c r="D328" s="401" t="s">
        <v>310</v>
      </c>
      <c r="E328" s="402" t="n">
        <f aca="false">'ENTREGA Y RETIRO'!E328</f>
        <v>2700</v>
      </c>
      <c r="F328" s="403"/>
      <c r="G328" s="404" t="n">
        <f aca="false">E328*C328</f>
        <v>0</v>
      </c>
      <c r="H328" s="405"/>
      <c r="I328" s="96"/>
      <c r="J328" s="96"/>
      <c r="K328" s="96"/>
      <c r="L328" s="96"/>
    </row>
    <row r="329" customFormat="false" ht="26.25" hidden="false" customHeight="false" outlineLevel="0" collapsed="false">
      <c r="A329" s="398" t="n">
        <v>5</v>
      </c>
      <c r="B329" s="399" t="n">
        <v>1003</v>
      </c>
      <c r="C329" s="400"/>
      <c r="D329" s="401" t="s">
        <v>311</v>
      </c>
      <c r="E329" s="402" t="n">
        <f aca="false">'ENTREGA Y RETIRO'!E329</f>
        <v>2700</v>
      </c>
      <c r="F329" s="403"/>
      <c r="G329" s="404" t="n">
        <f aca="false">E329*C329</f>
        <v>0</v>
      </c>
      <c r="H329" s="405"/>
      <c r="I329" s="96"/>
      <c r="J329" s="96"/>
      <c r="K329" s="96"/>
      <c r="L329" s="96"/>
    </row>
    <row r="330" customFormat="false" ht="26.25" hidden="false" customHeight="false" outlineLevel="0" collapsed="false">
      <c r="A330" s="398"/>
      <c r="B330" s="399" t="s">
        <v>312</v>
      </c>
      <c r="C330" s="400"/>
      <c r="D330" s="406" t="s">
        <v>313</v>
      </c>
      <c r="E330" s="402" t="n">
        <f aca="false">'ENTREGA Y RETIRO'!E330</f>
        <v>400</v>
      </c>
      <c r="F330" s="403"/>
      <c r="G330" s="404" t="n">
        <f aca="false">E330*C330</f>
        <v>0</v>
      </c>
      <c r="H330" s="405"/>
      <c r="I330" s="96"/>
      <c r="J330" s="96"/>
      <c r="K330" s="96"/>
      <c r="L330" s="96"/>
    </row>
    <row r="331" customFormat="false" ht="26.25" hidden="false" customHeight="false" outlineLevel="0" collapsed="false">
      <c r="A331" s="407"/>
      <c r="B331" s="399" t="s">
        <v>314</v>
      </c>
      <c r="C331" s="400"/>
      <c r="D331" s="406" t="s">
        <v>315</v>
      </c>
      <c r="E331" s="402" t="n">
        <f aca="false">'ENTREGA Y RETIRO'!E331</f>
        <v>1500</v>
      </c>
      <c r="F331" s="403"/>
      <c r="G331" s="404" t="n">
        <f aca="false">E331*C331</f>
        <v>0</v>
      </c>
      <c r="H331" s="405"/>
      <c r="I331" s="96"/>
      <c r="J331" s="96"/>
      <c r="K331" s="96"/>
      <c r="L331" s="96"/>
    </row>
    <row r="332" customFormat="false" ht="26.25" hidden="false" customHeight="false" outlineLevel="0" collapsed="false">
      <c r="A332" s="398" t="n">
        <v>5</v>
      </c>
      <c r="B332" s="399"/>
      <c r="C332" s="400"/>
      <c r="D332" s="408" t="s">
        <v>316</v>
      </c>
      <c r="E332" s="402" t="n">
        <f aca="false">'ENTREGA Y RETIRO'!E332</f>
        <v>700</v>
      </c>
      <c r="F332" s="403"/>
      <c r="G332" s="404" t="n">
        <f aca="false">E332*C332</f>
        <v>0</v>
      </c>
      <c r="H332" s="405"/>
      <c r="I332" s="96"/>
      <c r="J332" s="96"/>
      <c r="K332" s="96"/>
      <c r="L332" s="96"/>
    </row>
    <row r="333" s="664" customFormat="true" ht="27.75" hidden="false" customHeight="true" outlineLevel="0" collapsed="false">
      <c r="A333" s="409"/>
      <c r="B333" s="410"/>
      <c r="C333" s="411"/>
      <c r="D333" s="412" t="s">
        <v>317</v>
      </c>
      <c r="E333" s="665"/>
      <c r="F333" s="414"/>
      <c r="G333" s="415"/>
      <c r="H333" s="395"/>
      <c r="I333" s="96"/>
      <c r="J333" s="662"/>
      <c r="K333" s="662"/>
      <c r="L333" s="662"/>
      <c r="M333" s="663"/>
      <c r="N333" s="663"/>
      <c r="O333" s="663"/>
      <c r="P333" s="663"/>
      <c r="Q333" s="663"/>
      <c r="R333" s="663"/>
      <c r="S333" s="663"/>
      <c r="T333" s="663"/>
      <c r="U333" s="663"/>
      <c r="V333" s="663"/>
    </row>
    <row r="334" s="7" customFormat="true" ht="27.75" hidden="false" customHeight="true" outlineLevel="0" collapsed="false">
      <c r="A334" s="416" t="n">
        <v>4</v>
      </c>
      <c r="B334" s="399" t="n">
        <v>1005</v>
      </c>
      <c r="C334" s="400"/>
      <c r="D334" s="406" t="s">
        <v>318</v>
      </c>
      <c r="E334" s="402" t="n">
        <f aca="false">'ENTREGA Y RETIRO'!E334</f>
        <v>4000</v>
      </c>
      <c r="F334" s="403"/>
      <c r="G334" s="404" t="n">
        <f aca="false">E334*C334</f>
        <v>0</v>
      </c>
      <c r="H334" s="405"/>
      <c r="I334" s="96"/>
      <c r="J334" s="96"/>
      <c r="K334" s="96"/>
      <c r="L334" s="96"/>
      <c r="M334" s="8"/>
      <c r="N334" s="8"/>
      <c r="O334" s="8"/>
      <c r="P334" s="8"/>
      <c r="Q334" s="8"/>
      <c r="R334" s="8"/>
      <c r="S334" s="8"/>
      <c r="T334" s="8"/>
      <c r="U334" s="8"/>
      <c r="V334" s="8"/>
    </row>
    <row r="335" customFormat="false" ht="26.25" hidden="false" customHeight="false" outlineLevel="0" collapsed="false">
      <c r="A335" s="416" t="n">
        <v>7</v>
      </c>
      <c r="B335" s="399" t="n">
        <v>1006</v>
      </c>
      <c r="C335" s="400"/>
      <c r="D335" s="406" t="s">
        <v>319</v>
      </c>
      <c r="E335" s="402" t="n">
        <f aca="false">'ENTREGA Y RETIRO'!E335</f>
        <v>2000</v>
      </c>
      <c r="F335" s="403"/>
      <c r="G335" s="404" t="n">
        <f aca="false">E335*C335</f>
        <v>0</v>
      </c>
      <c r="H335" s="405"/>
      <c r="I335" s="96"/>
      <c r="J335" s="96"/>
      <c r="K335" s="96"/>
      <c r="L335" s="96"/>
    </row>
    <row r="336" customFormat="false" ht="26.25" hidden="false" customHeight="false" outlineLevel="0" collapsed="false">
      <c r="A336" s="416" t="n">
        <v>3</v>
      </c>
      <c r="B336" s="399" t="n">
        <v>1007</v>
      </c>
      <c r="C336" s="400"/>
      <c r="D336" s="417" t="s">
        <v>320</v>
      </c>
      <c r="E336" s="402" t="n">
        <f aca="false">'ENTREGA Y RETIRO'!E336</f>
        <v>2000</v>
      </c>
      <c r="F336" s="403"/>
      <c r="G336" s="404" t="n">
        <f aca="false">E336*C336</f>
        <v>0</v>
      </c>
      <c r="H336" s="405"/>
      <c r="I336" s="96"/>
      <c r="J336" s="96"/>
      <c r="K336" s="96"/>
      <c r="L336" s="96"/>
    </row>
    <row r="337" customFormat="false" ht="26.25" hidden="false" customHeight="false" outlineLevel="0" collapsed="false">
      <c r="A337" s="416" t="n">
        <v>3</v>
      </c>
      <c r="B337" s="399" t="n">
        <v>1008</v>
      </c>
      <c r="C337" s="400"/>
      <c r="D337" s="406" t="s">
        <v>321</v>
      </c>
      <c r="E337" s="402" t="n">
        <f aca="false">'ENTREGA Y RETIRO'!E337</f>
        <v>2000</v>
      </c>
      <c r="F337" s="403"/>
      <c r="G337" s="404" t="n">
        <f aca="false">E337*C337</f>
        <v>0</v>
      </c>
      <c r="H337" s="405"/>
      <c r="I337" s="96"/>
      <c r="J337" s="96"/>
      <c r="K337" s="96"/>
      <c r="L337" s="96"/>
    </row>
    <row r="338" customFormat="false" ht="51.75" hidden="false" customHeight="false" outlineLevel="0" collapsed="false">
      <c r="A338" s="416" t="n">
        <v>5</v>
      </c>
      <c r="B338" s="399" t="n">
        <v>1009</v>
      </c>
      <c r="C338" s="400"/>
      <c r="D338" s="406" t="s">
        <v>322</v>
      </c>
      <c r="E338" s="402" t="n">
        <f aca="false">'ENTREGA Y RETIRO'!E338</f>
        <v>5000</v>
      </c>
      <c r="F338" s="403"/>
      <c r="G338" s="404" t="n">
        <f aca="false">E338*C338</f>
        <v>0</v>
      </c>
      <c r="H338" s="405"/>
      <c r="I338" s="96"/>
      <c r="J338" s="96"/>
      <c r="K338" s="96"/>
      <c r="L338" s="96"/>
    </row>
    <row r="339" customFormat="false" ht="33" hidden="false" customHeight="true" outlineLevel="0" collapsed="false">
      <c r="A339" s="416" t="n">
        <v>2</v>
      </c>
      <c r="B339" s="399" t="n">
        <v>1010</v>
      </c>
      <c r="C339" s="400"/>
      <c r="D339" s="406" t="s">
        <v>323</v>
      </c>
      <c r="E339" s="402" t="n">
        <f aca="false">'ENTREGA Y RETIRO'!E339</f>
        <v>1500</v>
      </c>
      <c r="F339" s="403"/>
      <c r="G339" s="404" t="n">
        <f aca="false">E339*C339</f>
        <v>0</v>
      </c>
      <c r="H339" s="405"/>
      <c r="I339" s="96"/>
      <c r="J339" s="96"/>
      <c r="K339" s="96"/>
      <c r="L339" s="96"/>
    </row>
    <row r="340" customFormat="false" ht="51.75" hidden="false" customHeight="false" outlineLevel="0" collapsed="false">
      <c r="A340" s="416" t="n">
        <v>2</v>
      </c>
      <c r="B340" s="399" t="n">
        <v>10101</v>
      </c>
      <c r="C340" s="400"/>
      <c r="D340" s="406" t="s">
        <v>324</v>
      </c>
      <c r="E340" s="402" t="n">
        <f aca="false">'ENTREGA Y RETIRO'!E340</f>
        <v>3500</v>
      </c>
      <c r="F340" s="403"/>
      <c r="G340" s="404" t="n">
        <f aca="false">E340*C340</f>
        <v>0</v>
      </c>
      <c r="H340" s="405"/>
      <c r="I340" s="96"/>
      <c r="J340" s="96"/>
      <c r="K340" s="96"/>
      <c r="L340" s="96"/>
    </row>
    <row r="341" customFormat="false" ht="31.5" hidden="false" customHeight="true" outlineLevel="0" collapsed="false">
      <c r="A341" s="409"/>
      <c r="B341" s="410"/>
      <c r="C341" s="418"/>
      <c r="D341" s="412" t="s">
        <v>325</v>
      </c>
      <c r="E341" s="665"/>
      <c r="F341" s="414"/>
      <c r="G341" s="415"/>
      <c r="H341" s="397"/>
      <c r="I341" s="96"/>
      <c r="J341" s="96"/>
      <c r="K341" s="96"/>
      <c r="L341" s="96"/>
    </row>
    <row r="342" s="664" customFormat="true" ht="26.25" hidden="false" customHeight="false" outlineLevel="0" collapsed="false">
      <c r="A342" s="398"/>
      <c r="B342" s="399" t="n">
        <v>10111</v>
      </c>
      <c r="C342" s="400"/>
      <c r="D342" s="406" t="s">
        <v>326</v>
      </c>
      <c r="E342" s="402" t="n">
        <f aca="false">'ENTREGA Y RETIRO'!E342</f>
        <v>3000</v>
      </c>
      <c r="F342" s="403"/>
      <c r="G342" s="404" t="n">
        <f aca="false">E342*C342</f>
        <v>0</v>
      </c>
      <c r="H342" s="405"/>
      <c r="I342" s="96"/>
      <c r="J342" s="662"/>
      <c r="K342" s="662"/>
      <c r="L342" s="662"/>
      <c r="M342" s="663"/>
      <c r="N342" s="663"/>
      <c r="O342" s="663"/>
      <c r="P342" s="663"/>
      <c r="Q342" s="663"/>
      <c r="R342" s="663"/>
      <c r="S342" s="663"/>
      <c r="T342" s="663"/>
      <c r="U342" s="663"/>
      <c r="V342" s="663"/>
    </row>
    <row r="343" customFormat="false" ht="26.25" hidden="false" customHeight="false" outlineLevel="0" collapsed="false">
      <c r="A343" s="398" t="n">
        <v>1</v>
      </c>
      <c r="B343" s="399" t="n">
        <v>1011</v>
      </c>
      <c r="C343" s="400"/>
      <c r="D343" s="417" t="s">
        <v>327</v>
      </c>
      <c r="E343" s="402" t="n">
        <f aca="false">'ENTREGA Y RETIRO'!E343</f>
        <v>5700</v>
      </c>
      <c r="F343" s="403"/>
      <c r="G343" s="404" t="n">
        <f aca="false">E343*C343</f>
        <v>0</v>
      </c>
      <c r="H343" s="405"/>
      <c r="I343" s="96"/>
      <c r="J343" s="96"/>
      <c r="K343" s="96"/>
      <c r="L343" s="96"/>
    </row>
    <row r="344" customFormat="false" ht="26.25" hidden="false" customHeight="false" outlineLevel="0" collapsed="false">
      <c r="A344" s="398" t="n">
        <v>1</v>
      </c>
      <c r="B344" s="399" t="n">
        <v>1012</v>
      </c>
      <c r="C344" s="400"/>
      <c r="D344" s="417" t="s">
        <v>328</v>
      </c>
      <c r="E344" s="402" t="n">
        <f aca="false">'ENTREGA Y RETIRO'!E344</f>
        <v>5700</v>
      </c>
      <c r="F344" s="403"/>
      <c r="G344" s="404" t="n">
        <f aca="false">E344*C344</f>
        <v>0</v>
      </c>
      <c r="H344" s="405"/>
      <c r="I344" s="96"/>
      <c r="J344" s="96"/>
      <c r="K344" s="96"/>
      <c r="L344" s="96"/>
    </row>
    <row r="345" customFormat="false" ht="26.25" hidden="false" customHeight="false" outlineLevel="0" collapsed="false">
      <c r="A345" s="398" t="n">
        <v>1</v>
      </c>
      <c r="B345" s="399" t="n">
        <v>1013</v>
      </c>
      <c r="C345" s="400"/>
      <c r="D345" s="417" t="s">
        <v>329</v>
      </c>
      <c r="E345" s="402" t="n">
        <f aca="false">'ENTREGA Y RETIRO'!E345</f>
        <v>5700</v>
      </c>
      <c r="F345" s="403"/>
      <c r="G345" s="404" t="n">
        <f aca="false">E345*C345</f>
        <v>0</v>
      </c>
      <c r="H345" s="405"/>
      <c r="I345" s="96"/>
      <c r="J345" s="96"/>
      <c r="K345" s="96"/>
      <c r="L345" s="96"/>
    </row>
    <row r="346" customFormat="false" ht="26.25" hidden="false" customHeight="false" outlineLevel="0" collapsed="false">
      <c r="A346" s="398" t="n">
        <v>1</v>
      </c>
      <c r="B346" s="399" t="n">
        <v>1014</v>
      </c>
      <c r="C346" s="400"/>
      <c r="D346" s="421" t="s">
        <v>330</v>
      </c>
      <c r="E346" s="402" t="n">
        <f aca="false">'ENTREGA Y RETIRO'!E346</f>
        <v>15390</v>
      </c>
      <c r="F346" s="403" t="s">
        <v>331</v>
      </c>
      <c r="G346" s="404" t="n">
        <f aca="false">E346*C346</f>
        <v>0</v>
      </c>
      <c r="H346" s="405"/>
      <c r="I346" s="96"/>
      <c r="J346" s="96"/>
      <c r="K346" s="96"/>
      <c r="L346" s="96"/>
    </row>
    <row r="347" customFormat="false" ht="26.25" hidden="false" customHeight="false" outlineLevel="0" collapsed="false">
      <c r="A347" s="398"/>
      <c r="B347" s="399" t="n">
        <v>10151</v>
      </c>
      <c r="C347" s="400"/>
      <c r="D347" s="406" t="s">
        <v>332</v>
      </c>
      <c r="E347" s="402" t="n">
        <f aca="false">'ENTREGA Y RETIRO'!E347</f>
        <v>4000</v>
      </c>
      <c r="F347" s="403"/>
      <c r="G347" s="404" t="n">
        <f aca="false">E347*C347</f>
        <v>0</v>
      </c>
      <c r="H347" s="405"/>
      <c r="I347" s="96"/>
      <c r="J347" s="96"/>
      <c r="K347" s="96"/>
      <c r="L347" s="96"/>
    </row>
    <row r="348" customFormat="false" ht="26.25" hidden="false" customHeight="false" outlineLevel="0" collapsed="false">
      <c r="A348" s="398" t="n">
        <v>2</v>
      </c>
      <c r="B348" s="399" t="n">
        <v>1015</v>
      </c>
      <c r="C348" s="400"/>
      <c r="D348" s="417" t="s">
        <v>333</v>
      </c>
      <c r="E348" s="402" t="n">
        <f aca="false">'ENTREGA Y RETIRO'!E348</f>
        <v>6700</v>
      </c>
      <c r="F348" s="403"/>
      <c r="G348" s="404" t="n">
        <f aca="false">E348*C348</f>
        <v>0</v>
      </c>
      <c r="H348" s="405"/>
      <c r="I348" s="96"/>
      <c r="J348" s="96"/>
      <c r="K348" s="96"/>
      <c r="L348" s="96"/>
    </row>
    <row r="349" customFormat="false" ht="26.25" hidden="false" customHeight="false" outlineLevel="0" collapsed="false">
      <c r="A349" s="398" t="n">
        <v>10</v>
      </c>
      <c r="B349" s="399" t="n">
        <v>1016</v>
      </c>
      <c r="C349" s="400"/>
      <c r="D349" s="417" t="s">
        <v>334</v>
      </c>
      <c r="E349" s="402" t="n">
        <f aca="false">'ENTREGA Y RETIRO'!E349</f>
        <v>6700</v>
      </c>
      <c r="F349" s="403"/>
      <c r="G349" s="404" t="n">
        <f aca="false">E349*C349</f>
        <v>0</v>
      </c>
      <c r="H349" s="405"/>
      <c r="I349" s="96"/>
      <c r="J349" s="96"/>
      <c r="K349" s="96"/>
      <c r="L349" s="96"/>
    </row>
    <row r="350" s="9" customFormat="true" ht="26.25" hidden="false" customHeight="false" outlineLevel="0" collapsed="false">
      <c r="A350" s="398" t="n">
        <v>8</v>
      </c>
      <c r="B350" s="399" t="n">
        <v>1017</v>
      </c>
      <c r="C350" s="400"/>
      <c r="D350" s="417" t="s">
        <v>335</v>
      </c>
      <c r="E350" s="402" t="n">
        <f aca="false">'ENTREGA Y RETIRO'!E350</f>
        <v>6700</v>
      </c>
      <c r="F350" s="403"/>
      <c r="G350" s="404" t="n">
        <f aca="false">E350*C350</f>
        <v>0</v>
      </c>
      <c r="H350" s="405"/>
      <c r="I350" s="96"/>
      <c r="J350" s="96"/>
      <c r="K350" s="96"/>
      <c r="L350" s="96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s="9" customFormat="true" ht="26.25" hidden="false" customHeight="false" outlineLevel="0" collapsed="false">
      <c r="A351" s="398" t="n">
        <v>2</v>
      </c>
      <c r="B351" s="399" t="n">
        <v>1018</v>
      </c>
      <c r="C351" s="400"/>
      <c r="D351" s="421" t="s">
        <v>336</v>
      </c>
      <c r="E351" s="402" t="n">
        <f aca="false">'ENTREGA Y RETIRO'!E351</f>
        <v>18090</v>
      </c>
      <c r="F351" s="403" t="s">
        <v>331</v>
      </c>
      <c r="G351" s="404" t="n">
        <f aca="false">E351*C351</f>
        <v>0</v>
      </c>
      <c r="H351" s="405"/>
      <c r="I351" s="96"/>
      <c r="J351" s="96"/>
      <c r="K351" s="96"/>
      <c r="L351" s="96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s="9" customFormat="true" ht="26.25" hidden="false" customHeight="false" outlineLevel="0" collapsed="false">
      <c r="A352" s="398"/>
      <c r="B352" s="399" t="n">
        <v>10191</v>
      </c>
      <c r="C352" s="400"/>
      <c r="D352" s="406" t="s">
        <v>337</v>
      </c>
      <c r="E352" s="402" t="n">
        <f aca="false">'ENTREGA Y RETIRO'!E352</f>
        <v>4000</v>
      </c>
      <c r="F352" s="403"/>
      <c r="G352" s="404" t="n">
        <f aca="false">E352*C352</f>
        <v>0</v>
      </c>
      <c r="H352" s="405"/>
      <c r="I352" s="96"/>
      <c r="J352" s="96"/>
      <c r="K352" s="96"/>
      <c r="L352" s="96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s="9" customFormat="true" ht="26.25" hidden="false" customHeight="false" outlineLevel="0" collapsed="false">
      <c r="A353" s="398" t="n">
        <v>4</v>
      </c>
      <c r="B353" s="399" t="n">
        <v>1019</v>
      </c>
      <c r="C353" s="400"/>
      <c r="D353" s="417" t="s">
        <v>338</v>
      </c>
      <c r="E353" s="402" t="n">
        <f aca="false">'ENTREGA Y RETIRO'!E353</f>
        <v>6700</v>
      </c>
      <c r="F353" s="403"/>
      <c r="G353" s="404" t="n">
        <f aca="false">E353*C353</f>
        <v>0</v>
      </c>
      <c r="H353" s="405"/>
      <c r="I353" s="96"/>
      <c r="J353" s="96"/>
      <c r="K353" s="96"/>
      <c r="L353" s="96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s="9" customFormat="true" ht="26.25" hidden="false" customHeight="false" outlineLevel="0" collapsed="false">
      <c r="A354" s="398" t="n">
        <v>4</v>
      </c>
      <c r="B354" s="399" t="n">
        <v>1020</v>
      </c>
      <c r="C354" s="400"/>
      <c r="D354" s="417" t="s">
        <v>339</v>
      </c>
      <c r="E354" s="402" t="n">
        <f aca="false">'ENTREGA Y RETIRO'!E354</f>
        <v>6700</v>
      </c>
      <c r="F354" s="403"/>
      <c r="G354" s="404" t="n">
        <f aca="false">E354*C354</f>
        <v>0</v>
      </c>
      <c r="H354" s="405"/>
      <c r="I354" s="96"/>
      <c r="J354" s="96"/>
      <c r="K354" s="96"/>
      <c r="L354" s="96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s="9" customFormat="true" ht="26.25" hidden="false" customHeight="false" outlineLevel="0" collapsed="false">
      <c r="A355" s="398" t="n">
        <v>4</v>
      </c>
      <c r="B355" s="399" t="n">
        <v>1021</v>
      </c>
      <c r="C355" s="400"/>
      <c r="D355" s="417" t="s">
        <v>340</v>
      </c>
      <c r="E355" s="402" t="n">
        <f aca="false">'ENTREGA Y RETIRO'!E355</f>
        <v>6700</v>
      </c>
      <c r="F355" s="403"/>
      <c r="G355" s="404" t="n">
        <f aca="false">E355*C355</f>
        <v>0</v>
      </c>
      <c r="H355" s="405"/>
      <c r="I355" s="96"/>
      <c r="J355" s="96"/>
      <c r="K355" s="96"/>
      <c r="L355" s="96"/>
      <c r="M355" s="8"/>
      <c r="N355" s="8"/>
      <c r="O355" s="8"/>
      <c r="P355" s="8"/>
      <c r="Q355" s="8"/>
      <c r="R355" s="8"/>
      <c r="S355" s="8"/>
      <c r="T355" s="8"/>
      <c r="U355" s="8"/>
      <c r="V355" s="8"/>
    </row>
    <row r="356" s="9" customFormat="true" ht="26.25" hidden="false" customHeight="false" outlineLevel="0" collapsed="false">
      <c r="A356" s="398" t="n">
        <v>4</v>
      </c>
      <c r="B356" s="399" t="n">
        <v>1022</v>
      </c>
      <c r="C356" s="400"/>
      <c r="D356" s="421" t="s">
        <v>341</v>
      </c>
      <c r="E356" s="402" t="n">
        <f aca="false">'ENTREGA Y RETIRO'!E356</f>
        <v>18090</v>
      </c>
      <c r="F356" s="403" t="s">
        <v>331</v>
      </c>
      <c r="G356" s="404" t="n">
        <f aca="false">E356*C356</f>
        <v>0</v>
      </c>
      <c r="H356" s="405"/>
      <c r="I356" s="96"/>
      <c r="J356" s="96"/>
      <c r="K356" s="96"/>
      <c r="L356" s="96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s="9" customFormat="true" ht="26.25" hidden="false" customHeight="false" outlineLevel="0" collapsed="false">
      <c r="A357" s="398"/>
      <c r="B357" s="399" t="n">
        <v>10231</v>
      </c>
      <c r="C357" s="400"/>
      <c r="D357" s="406" t="s">
        <v>342</v>
      </c>
      <c r="E357" s="402" t="n">
        <f aca="false">'ENTREGA Y RETIRO'!E357</f>
        <v>15000</v>
      </c>
      <c r="F357" s="403"/>
      <c r="G357" s="404" t="n">
        <f aca="false">E357*C357</f>
        <v>0</v>
      </c>
      <c r="H357" s="405"/>
      <c r="I357" s="96"/>
      <c r="J357" s="96"/>
      <c r="K357" s="96"/>
      <c r="L357" s="96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s="9" customFormat="true" ht="26.25" hidden="false" customHeight="false" outlineLevel="0" collapsed="false">
      <c r="A358" s="398" t="n">
        <v>2</v>
      </c>
      <c r="B358" s="399" t="n">
        <v>1023</v>
      </c>
      <c r="C358" s="400"/>
      <c r="D358" s="417" t="s">
        <v>343</v>
      </c>
      <c r="E358" s="402" t="n">
        <f aca="false">'ENTREGA Y RETIRO'!E358</f>
        <v>17700</v>
      </c>
      <c r="F358" s="403"/>
      <c r="G358" s="404" t="n">
        <f aca="false">E358*C358</f>
        <v>0</v>
      </c>
      <c r="H358" s="405"/>
      <c r="I358" s="96"/>
      <c r="J358" s="96"/>
      <c r="K358" s="96"/>
      <c r="L358" s="96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s="9" customFormat="true" ht="26.25" hidden="false" customHeight="false" outlineLevel="0" collapsed="false">
      <c r="A359" s="409"/>
      <c r="B359" s="410"/>
      <c r="C359" s="418"/>
      <c r="D359" s="422" t="s">
        <v>344</v>
      </c>
      <c r="E359" s="665"/>
      <c r="F359" s="414"/>
      <c r="G359" s="415"/>
      <c r="H359" s="395"/>
      <c r="I359" s="96"/>
      <c r="J359" s="96"/>
      <c r="K359" s="96"/>
      <c r="L359" s="96"/>
      <c r="M359" s="8"/>
      <c r="N359" s="8"/>
      <c r="O359" s="8"/>
      <c r="P359" s="8"/>
      <c r="Q359" s="8"/>
      <c r="R359" s="8"/>
      <c r="S359" s="8"/>
      <c r="T359" s="8"/>
      <c r="U359" s="8"/>
      <c r="V359" s="8"/>
    </row>
    <row r="360" s="9" customFormat="true" ht="26.25" hidden="false" customHeight="false" outlineLevel="0" collapsed="false">
      <c r="A360" s="416" t="n">
        <v>4</v>
      </c>
      <c r="B360" s="399" t="n">
        <v>1029</v>
      </c>
      <c r="C360" s="400"/>
      <c r="D360" s="406" t="s">
        <v>345</v>
      </c>
      <c r="E360" s="402" t="n">
        <f aca="false">'ENTREGA Y RETIRO'!E360</f>
        <v>1000</v>
      </c>
      <c r="F360" s="403"/>
      <c r="G360" s="404" t="n">
        <f aca="false">E360*C360</f>
        <v>0</v>
      </c>
      <c r="H360" s="405"/>
      <c r="I360" s="96"/>
      <c r="J360" s="96"/>
      <c r="K360" s="96"/>
      <c r="L360" s="96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s="9" customFormat="true" ht="26.25" hidden="false" customHeight="false" outlineLevel="0" collapsed="false">
      <c r="A361" s="416" t="n">
        <v>1</v>
      </c>
      <c r="B361" s="399" t="n">
        <v>1030</v>
      </c>
      <c r="C361" s="400"/>
      <c r="D361" s="406" t="s">
        <v>346</v>
      </c>
      <c r="E361" s="402" t="n">
        <f aca="false">'ENTREGA Y RETIRO'!E361</f>
        <v>3000</v>
      </c>
      <c r="F361" s="403"/>
      <c r="G361" s="404" t="n">
        <f aca="false">E361*C361</f>
        <v>0</v>
      </c>
      <c r="H361" s="405"/>
      <c r="I361" s="96"/>
      <c r="J361" s="96"/>
      <c r="K361" s="96"/>
      <c r="L361" s="96"/>
      <c r="M361" s="8"/>
      <c r="N361" s="8"/>
      <c r="O361" s="8"/>
      <c r="P361" s="8"/>
      <c r="Q361" s="8"/>
      <c r="R361" s="8"/>
      <c r="S361" s="8"/>
      <c r="T361" s="8"/>
      <c r="U361" s="8"/>
      <c r="V361" s="8"/>
    </row>
    <row r="362" s="9" customFormat="true" ht="26.25" hidden="false" customHeight="false" outlineLevel="0" collapsed="false">
      <c r="A362" s="416" t="n">
        <v>7</v>
      </c>
      <c r="B362" s="399" t="n">
        <v>1031</v>
      </c>
      <c r="C362" s="400"/>
      <c r="D362" s="406" t="s">
        <v>347</v>
      </c>
      <c r="E362" s="402" t="n">
        <f aca="false">'ENTREGA Y RETIRO'!E362</f>
        <v>1000</v>
      </c>
      <c r="F362" s="403"/>
      <c r="G362" s="404" t="n">
        <f aca="false">E362*C362</f>
        <v>0</v>
      </c>
      <c r="H362" s="405"/>
      <c r="I362" s="96"/>
      <c r="J362" s="96"/>
      <c r="K362" s="96"/>
      <c r="L362" s="96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s="9" customFormat="true" ht="26.25" hidden="false" customHeight="false" outlineLevel="0" collapsed="false">
      <c r="A363" s="416" t="n">
        <v>2</v>
      </c>
      <c r="B363" s="399" t="n">
        <v>1032</v>
      </c>
      <c r="C363" s="400"/>
      <c r="D363" s="406" t="s">
        <v>348</v>
      </c>
      <c r="E363" s="402" t="n">
        <f aca="false">'ENTREGA Y RETIRO'!E363</f>
        <v>1000</v>
      </c>
      <c r="F363" s="403"/>
      <c r="G363" s="404" t="n">
        <f aca="false">E363*C363</f>
        <v>0</v>
      </c>
      <c r="H363" s="405"/>
      <c r="I363" s="96"/>
      <c r="J363" s="96"/>
      <c r="K363" s="96"/>
      <c r="L363" s="96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s="9" customFormat="true" ht="26.25" hidden="false" customHeight="false" outlineLevel="0" collapsed="false">
      <c r="A364" s="416" t="n">
        <v>2</v>
      </c>
      <c r="B364" s="399" t="n">
        <v>1033</v>
      </c>
      <c r="C364" s="400"/>
      <c r="D364" s="406" t="s">
        <v>349</v>
      </c>
      <c r="E364" s="402" t="n">
        <f aca="false">'ENTREGA Y RETIRO'!E364</f>
        <v>2000</v>
      </c>
      <c r="F364" s="403"/>
      <c r="G364" s="404" t="n">
        <f aca="false">E364*C364</f>
        <v>0</v>
      </c>
      <c r="H364" s="405"/>
      <c r="I364" s="96"/>
      <c r="J364" s="96"/>
      <c r="K364" s="96"/>
      <c r="L364" s="96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s="662" customFormat="true" ht="26.25" hidden="false" customHeight="false" outlineLevel="0" collapsed="false">
      <c r="A365" s="409"/>
      <c r="B365" s="410"/>
      <c r="C365" s="411"/>
      <c r="D365" s="422" t="s">
        <v>350</v>
      </c>
      <c r="E365" s="665"/>
      <c r="F365" s="414"/>
      <c r="G365" s="415"/>
      <c r="H365" s="395"/>
      <c r="I365" s="96"/>
      <c r="M365" s="663"/>
      <c r="N365" s="663"/>
      <c r="O365" s="663"/>
      <c r="P365" s="663"/>
      <c r="Q365" s="663"/>
      <c r="R365" s="663"/>
      <c r="S365" s="663"/>
      <c r="T365" s="663"/>
      <c r="U365" s="663"/>
      <c r="V365" s="663"/>
    </row>
    <row r="366" s="9" customFormat="true" ht="30" hidden="false" customHeight="true" outlineLevel="0" collapsed="false">
      <c r="A366" s="398" t="n">
        <v>7</v>
      </c>
      <c r="B366" s="425" t="n">
        <v>1035</v>
      </c>
      <c r="C366" s="400"/>
      <c r="D366" s="406" t="s">
        <v>351</v>
      </c>
      <c r="E366" s="402" t="n">
        <f aca="false">'ENTREGA Y RETIRO'!E366</f>
        <v>500</v>
      </c>
      <c r="F366" s="403"/>
      <c r="G366" s="404" t="n">
        <f aca="false">E366*C366</f>
        <v>0</v>
      </c>
      <c r="H366" s="405"/>
      <c r="I366" s="96"/>
      <c r="J366" s="96"/>
      <c r="K366" s="96"/>
      <c r="L366" s="96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s="9" customFormat="true" ht="30" hidden="false" customHeight="true" outlineLevel="0" collapsed="false">
      <c r="A367" s="398" t="n">
        <v>10</v>
      </c>
      <c r="B367" s="425" t="n">
        <v>1036</v>
      </c>
      <c r="C367" s="400"/>
      <c r="D367" s="406" t="s">
        <v>352</v>
      </c>
      <c r="E367" s="402" t="n">
        <f aca="false">'ENTREGA Y RETIRO'!E367</f>
        <v>1000</v>
      </c>
      <c r="F367" s="403"/>
      <c r="G367" s="404" t="n">
        <f aca="false">E367*C367</f>
        <v>0</v>
      </c>
      <c r="H367" s="405"/>
      <c r="I367" s="96"/>
      <c r="J367" s="96"/>
      <c r="K367" s="96"/>
      <c r="L367" s="96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s="9" customFormat="true" ht="30" hidden="false" customHeight="true" outlineLevel="0" collapsed="false">
      <c r="A368" s="398" t="n">
        <v>20</v>
      </c>
      <c r="B368" s="425" t="n">
        <v>10361</v>
      </c>
      <c r="C368" s="400"/>
      <c r="D368" s="406" t="s">
        <v>353</v>
      </c>
      <c r="E368" s="402" t="n">
        <f aca="false">'ENTREGA Y RETIRO'!E368</f>
        <v>1000</v>
      </c>
      <c r="F368" s="403"/>
      <c r="G368" s="404" t="n">
        <f aca="false">E368*C368</f>
        <v>0</v>
      </c>
      <c r="H368" s="405"/>
      <c r="I368" s="96"/>
      <c r="J368" s="96"/>
      <c r="K368" s="96"/>
      <c r="L368" s="96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s="9" customFormat="true" ht="30" hidden="false" customHeight="true" outlineLevel="0" collapsed="false">
      <c r="A369" s="409"/>
      <c r="B369" s="410"/>
      <c r="C369" s="411"/>
      <c r="D369" s="412" t="s">
        <v>354</v>
      </c>
      <c r="E369" s="665"/>
      <c r="F369" s="414"/>
      <c r="G369" s="415"/>
      <c r="H369" s="395"/>
      <c r="I369" s="96"/>
      <c r="J369" s="96"/>
      <c r="K369" s="96"/>
      <c r="L369" s="96"/>
      <c r="M369" s="8"/>
      <c r="N369" s="8"/>
      <c r="O369" s="8"/>
      <c r="P369" s="8"/>
      <c r="Q369" s="8"/>
      <c r="R369" s="8"/>
      <c r="S369" s="8"/>
      <c r="T369" s="8"/>
      <c r="U369" s="8"/>
      <c r="V369" s="8"/>
    </row>
    <row r="370" s="9" customFormat="true" ht="30" hidden="false" customHeight="true" outlineLevel="0" collapsed="false">
      <c r="A370" s="398" t="n">
        <v>5</v>
      </c>
      <c r="B370" s="399" t="n">
        <v>1038</v>
      </c>
      <c r="C370" s="400"/>
      <c r="D370" s="427" t="s">
        <v>355</v>
      </c>
      <c r="E370" s="402" t="n">
        <f aca="false">'ENTREGA Y RETIRO'!E370</f>
        <v>1000</v>
      </c>
      <c r="F370" s="403"/>
      <c r="G370" s="404" t="n">
        <f aca="false">E370*C370</f>
        <v>0</v>
      </c>
      <c r="H370" s="405"/>
      <c r="I370" s="96"/>
      <c r="J370" s="96"/>
      <c r="K370" s="96"/>
      <c r="L370" s="96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s="662" customFormat="true" ht="26.25" hidden="false" customHeight="false" outlineLevel="0" collapsed="false">
      <c r="A371" s="398" t="n">
        <v>1</v>
      </c>
      <c r="B371" s="399" t="n">
        <v>1040</v>
      </c>
      <c r="C371" s="400"/>
      <c r="D371" s="427" t="s">
        <v>356</v>
      </c>
      <c r="E371" s="402" t="n">
        <f aca="false">'ENTREGA Y RETIRO'!E371</f>
        <v>1500</v>
      </c>
      <c r="F371" s="403"/>
      <c r="G371" s="404" t="n">
        <f aca="false">E371*C371</f>
        <v>0</v>
      </c>
      <c r="H371" s="405"/>
      <c r="I371" s="96"/>
      <c r="M371" s="663"/>
      <c r="N371" s="663"/>
      <c r="O371" s="663"/>
      <c r="P371" s="663"/>
      <c r="Q371" s="663"/>
      <c r="R371" s="663"/>
      <c r="S371" s="663"/>
      <c r="T371" s="663"/>
      <c r="U371" s="663"/>
      <c r="V371" s="663"/>
    </row>
    <row r="372" s="9" customFormat="true" ht="26.25" hidden="false" customHeight="false" outlineLevel="0" collapsed="false">
      <c r="A372" s="398" t="n">
        <v>11</v>
      </c>
      <c r="B372" s="399" t="n">
        <v>1041</v>
      </c>
      <c r="C372" s="400"/>
      <c r="D372" s="406" t="s">
        <v>357</v>
      </c>
      <c r="E372" s="402" t="n">
        <f aca="false">'ENTREGA Y RETIRO'!E372</f>
        <v>2000</v>
      </c>
      <c r="F372" s="403"/>
      <c r="G372" s="404" t="n">
        <f aca="false">E372*C372</f>
        <v>0</v>
      </c>
      <c r="H372" s="405"/>
      <c r="I372" s="96"/>
      <c r="J372" s="96"/>
      <c r="K372" s="96"/>
      <c r="L372" s="96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s="9" customFormat="true" ht="26.25" hidden="false" customHeight="false" outlineLevel="0" collapsed="false">
      <c r="A373" s="398" t="n">
        <v>17</v>
      </c>
      <c r="B373" s="399" t="n">
        <v>1042</v>
      </c>
      <c r="C373" s="400"/>
      <c r="D373" s="406" t="s">
        <v>358</v>
      </c>
      <c r="E373" s="402" t="n">
        <f aca="false">'ENTREGA Y RETIRO'!E373</f>
        <v>3200</v>
      </c>
      <c r="F373" s="403"/>
      <c r="G373" s="404" t="n">
        <f aca="false">E373*C373</f>
        <v>0</v>
      </c>
      <c r="H373" s="405"/>
      <c r="I373" s="96"/>
      <c r="J373" s="96"/>
      <c r="K373" s="96"/>
      <c r="L373" s="96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s="9" customFormat="true" ht="26.25" hidden="false" customHeight="false" outlineLevel="0" collapsed="false">
      <c r="A374" s="398" t="n">
        <v>4</v>
      </c>
      <c r="B374" s="399" t="n">
        <v>1043</v>
      </c>
      <c r="C374" s="400"/>
      <c r="D374" s="406" t="s">
        <v>359</v>
      </c>
      <c r="E374" s="402" t="n">
        <f aca="false">'ENTREGA Y RETIRO'!E374</f>
        <v>3200</v>
      </c>
      <c r="F374" s="403"/>
      <c r="G374" s="404" t="n">
        <f aca="false">E374*C374</f>
        <v>0</v>
      </c>
      <c r="H374" s="405"/>
      <c r="I374" s="96"/>
      <c r="J374" s="96"/>
      <c r="K374" s="96"/>
      <c r="L374" s="96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s="662" customFormat="true" ht="26.25" hidden="false" customHeight="false" outlineLevel="0" collapsed="false">
      <c r="A375" s="398"/>
      <c r="B375" s="399" t="n">
        <v>10431</v>
      </c>
      <c r="C375" s="400"/>
      <c r="D375" s="406" t="s">
        <v>360</v>
      </c>
      <c r="E375" s="402" t="n">
        <f aca="false">'ENTREGA Y RETIRO'!E375</f>
        <v>2000</v>
      </c>
      <c r="F375" s="403"/>
      <c r="G375" s="404" t="n">
        <f aca="false">E375*C375</f>
        <v>0</v>
      </c>
      <c r="H375" s="405"/>
      <c r="I375" s="96"/>
      <c r="M375" s="663"/>
      <c r="N375" s="663"/>
      <c r="O375" s="663"/>
      <c r="P375" s="663"/>
      <c r="Q375" s="663"/>
      <c r="R375" s="663"/>
      <c r="S375" s="663"/>
      <c r="T375" s="663"/>
      <c r="U375" s="663"/>
      <c r="V375" s="663"/>
    </row>
    <row r="376" s="662" customFormat="true" ht="26.25" hidden="false" customHeight="false" outlineLevel="0" collapsed="false">
      <c r="A376" s="398" t="n">
        <v>4</v>
      </c>
      <c r="B376" s="399" t="n">
        <v>1044</v>
      </c>
      <c r="C376" s="400"/>
      <c r="D376" s="406" t="s">
        <v>361</v>
      </c>
      <c r="E376" s="402" t="n">
        <f aca="false">'ENTREGA Y RETIRO'!E376</f>
        <v>1000</v>
      </c>
      <c r="F376" s="403"/>
      <c r="G376" s="404" t="n">
        <f aca="false">E376*C376</f>
        <v>0</v>
      </c>
      <c r="H376" s="405"/>
      <c r="I376" s="96"/>
      <c r="M376" s="663"/>
      <c r="N376" s="663"/>
      <c r="O376" s="663"/>
      <c r="P376" s="663"/>
      <c r="Q376" s="663"/>
      <c r="R376" s="663"/>
      <c r="S376" s="663"/>
      <c r="T376" s="663"/>
      <c r="U376" s="663"/>
      <c r="V376" s="663"/>
    </row>
    <row r="377" s="9" customFormat="true" ht="26.25" hidden="false" customHeight="false" outlineLevel="0" collapsed="false">
      <c r="A377" s="398" t="n">
        <v>6</v>
      </c>
      <c r="B377" s="399" t="n">
        <v>1045</v>
      </c>
      <c r="C377" s="400"/>
      <c r="D377" s="406" t="s">
        <v>362</v>
      </c>
      <c r="E377" s="402" t="n">
        <f aca="false">'ENTREGA Y RETIRO'!E377</f>
        <v>1300</v>
      </c>
      <c r="F377" s="403"/>
      <c r="G377" s="404" t="n">
        <f aca="false">E377*C377</f>
        <v>0</v>
      </c>
      <c r="H377" s="405"/>
      <c r="I377" s="96"/>
      <c r="J377" s="96"/>
      <c r="K377" s="96"/>
      <c r="L377" s="96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s="9" customFormat="true" ht="26.25" hidden="false" customHeight="false" outlineLevel="0" collapsed="false">
      <c r="A378" s="398" t="n">
        <v>1</v>
      </c>
      <c r="B378" s="399" t="n">
        <v>10451</v>
      </c>
      <c r="C378" s="400"/>
      <c r="D378" s="406" t="s">
        <v>363</v>
      </c>
      <c r="E378" s="402" t="n">
        <f aca="false">'ENTREGA Y RETIRO'!E378</f>
        <v>1500</v>
      </c>
      <c r="F378" s="403"/>
      <c r="G378" s="404" t="n">
        <f aca="false">E378*C378</f>
        <v>0</v>
      </c>
      <c r="H378" s="405"/>
      <c r="I378" s="96"/>
      <c r="J378" s="96"/>
      <c r="K378" s="96"/>
      <c r="L378" s="96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s="9" customFormat="true" ht="26.25" hidden="false" customHeight="false" outlineLevel="0" collapsed="false">
      <c r="A379" s="409"/>
      <c r="B379" s="410"/>
      <c r="C379" s="411"/>
      <c r="D379" s="429" t="s">
        <v>364</v>
      </c>
      <c r="E379" s="665"/>
      <c r="F379" s="414"/>
      <c r="G379" s="415"/>
      <c r="H379" s="395"/>
      <c r="I379" s="96"/>
      <c r="J379" s="96"/>
      <c r="K379" s="96"/>
      <c r="L379" s="96"/>
      <c r="M379" s="8"/>
      <c r="N379" s="8"/>
      <c r="O379" s="8"/>
      <c r="P379" s="8"/>
      <c r="Q379" s="8"/>
      <c r="R379" s="8"/>
      <c r="S379" s="8"/>
      <c r="T379" s="8"/>
      <c r="U379" s="8"/>
      <c r="V379" s="8"/>
    </row>
    <row r="380" s="9" customFormat="true" ht="26.25" hidden="false" customHeight="false" outlineLevel="0" collapsed="false">
      <c r="A380" s="416" t="n">
        <v>2</v>
      </c>
      <c r="B380" s="431" t="n">
        <v>1046</v>
      </c>
      <c r="C380" s="406"/>
      <c r="D380" s="417" t="s">
        <v>365</v>
      </c>
      <c r="E380" s="402" t="n">
        <f aca="false">'ENTREGA Y RETIRO'!E380</f>
        <v>2000</v>
      </c>
      <c r="F380" s="403"/>
      <c r="G380" s="404" t="n">
        <f aca="false">E380*C380</f>
        <v>0</v>
      </c>
      <c r="H380" s="405"/>
      <c r="I380" s="96"/>
      <c r="J380" s="96"/>
      <c r="K380" s="96"/>
      <c r="L380" s="96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s="9" customFormat="true" ht="26.25" hidden="false" customHeight="false" outlineLevel="0" collapsed="false">
      <c r="A381" s="416" t="n">
        <v>8</v>
      </c>
      <c r="B381" s="432" t="n">
        <v>1047</v>
      </c>
      <c r="C381" s="406"/>
      <c r="D381" s="406" t="s">
        <v>366</v>
      </c>
      <c r="E381" s="402" t="n">
        <f aca="false">'ENTREGA Y RETIRO'!E381</f>
        <v>2000</v>
      </c>
      <c r="F381" s="403"/>
      <c r="G381" s="404" t="n">
        <f aca="false">E381*C381</f>
        <v>0</v>
      </c>
      <c r="H381" s="405"/>
      <c r="I381" s="96"/>
      <c r="J381" s="96"/>
      <c r="K381" s="96"/>
      <c r="L381" s="96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s="9" customFormat="true" ht="26.25" hidden="false" customHeight="false" outlineLevel="0" collapsed="false">
      <c r="A382" s="433" t="n">
        <v>12</v>
      </c>
      <c r="B382" s="434" t="n">
        <v>1048</v>
      </c>
      <c r="C382" s="406"/>
      <c r="D382" s="406" t="s">
        <v>367</v>
      </c>
      <c r="E382" s="402" t="n">
        <f aca="false">'ENTREGA Y RETIRO'!E382</f>
        <v>2500</v>
      </c>
      <c r="F382" s="403"/>
      <c r="G382" s="404" t="n">
        <f aca="false">E382*C382</f>
        <v>0</v>
      </c>
      <c r="H382" s="405"/>
      <c r="I382" s="96"/>
      <c r="J382" s="96"/>
      <c r="K382" s="96"/>
      <c r="L382" s="96"/>
      <c r="M382" s="8"/>
      <c r="N382" s="8"/>
      <c r="O382" s="8"/>
      <c r="P382" s="8"/>
      <c r="Q382" s="8"/>
      <c r="R382" s="8"/>
      <c r="S382" s="8"/>
      <c r="T382" s="8"/>
      <c r="U382" s="8"/>
      <c r="V382" s="8"/>
    </row>
    <row r="383" s="9" customFormat="true" ht="26.25" hidden="false" customHeight="false" outlineLevel="0" collapsed="false">
      <c r="A383" s="416" t="n">
        <v>14</v>
      </c>
      <c r="B383" s="435" t="n">
        <v>10481</v>
      </c>
      <c r="C383" s="406"/>
      <c r="D383" s="406" t="s">
        <v>368</v>
      </c>
      <c r="E383" s="402" t="n">
        <f aca="false">'ENTREGA Y RETIRO'!E383</f>
        <v>1200</v>
      </c>
      <c r="F383" s="403"/>
      <c r="G383" s="404" t="n">
        <f aca="false">E383*C383</f>
        <v>0</v>
      </c>
      <c r="H383" s="405"/>
      <c r="I383" s="96"/>
      <c r="J383" s="96"/>
      <c r="K383" s="96"/>
      <c r="L383" s="96"/>
      <c r="M383" s="8"/>
      <c r="N383" s="8"/>
      <c r="O383" s="8"/>
      <c r="P383" s="8"/>
      <c r="Q383" s="8"/>
      <c r="R383" s="8"/>
      <c r="S383" s="8"/>
      <c r="T383" s="8"/>
      <c r="U383" s="8"/>
      <c r="V383" s="8"/>
    </row>
    <row r="384" s="9" customFormat="true" ht="26.25" hidden="false" customHeight="false" outlineLevel="0" collapsed="false">
      <c r="A384" s="436" t="n">
        <v>5</v>
      </c>
      <c r="B384" s="435" t="n">
        <v>1049</v>
      </c>
      <c r="C384" s="406"/>
      <c r="D384" s="406" t="s">
        <v>369</v>
      </c>
      <c r="E384" s="402" t="n">
        <f aca="false">'ENTREGA Y RETIRO'!E384</f>
        <v>4000</v>
      </c>
      <c r="F384" s="403"/>
      <c r="G384" s="404" t="n">
        <f aca="false">E384*C384</f>
        <v>0</v>
      </c>
      <c r="H384" s="405"/>
      <c r="I384" s="96"/>
      <c r="J384" s="96"/>
      <c r="K384" s="96"/>
      <c r="L384" s="96"/>
      <c r="M384" s="8"/>
      <c r="N384" s="8"/>
      <c r="O384" s="8"/>
      <c r="P384" s="8"/>
      <c r="Q384" s="8"/>
      <c r="R384" s="8"/>
      <c r="S384" s="8"/>
      <c r="T384" s="8"/>
      <c r="U384" s="8"/>
      <c r="V384" s="8"/>
    </row>
    <row r="385" s="9" customFormat="true" ht="26.25" hidden="false" customHeight="false" outlineLevel="0" collapsed="false">
      <c r="A385" s="437" t="n">
        <v>13</v>
      </c>
      <c r="B385" s="438" t="n">
        <v>10501</v>
      </c>
      <c r="C385" s="406"/>
      <c r="D385" s="406" t="s">
        <v>370</v>
      </c>
      <c r="E385" s="402" t="n">
        <f aca="false">'ENTREGA Y RETIRO'!E385</f>
        <v>2500</v>
      </c>
      <c r="F385" s="403"/>
      <c r="G385" s="404" t="n">
        <f aca="false">E385*C385</f>
        <v>0</v>
      </c>
      <c r="H385" s="405"/>
      <c r="I385" s="96"/>
      <c r="J385" s="96"/>
      <c r="K385" s="96"/>
      <c r="L385" s="96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s="662" customFormat="true" ht="26.25" hidden="false" customHeight="false" outlineLevel="0" collapsed="false">
      <c r="A386" s="439" t="n">
        <v>7</v>
      </c>
      <c r="B386" s="431" t="n">
        <v>1052</v>
      </c>
      <c r="C386" s="406"/>
      <c r="D386" s="406" t="s">
        <v>371</v>
      </c>
      <c r="E386" s="402" t="n">
        <f aca="false">'ENTREGA Y RETIRO'!E386</f>
        <v>2500</v>
      </c>
      <c r="F386" s="403"/>
      <c r="G386" s="404" t="n">
        <f aca="false">E386*C386</f>
        <v>0</v>
      </c>
      <c r="H386" s="405"/>
      <c r="I386" s="96"/>
      <c r="M386" s="663"/>
      <c r="N386" s="663"/>
      <c r="O386" s="663"/>
      <c r="P386" s="663"/>
      <c r="Q386" s="663"/>
      <c r="R386" s="663"/>
      <c r="S386" s="663"/>
      <c r="T386" s="663"/>
      <c r="U386" s="663"/>
      <c r="V386" s="663"/>
    </row>
    <row r="387" s="9" customFormat="true" ht="26.25" hidden="false" customHeight="false" outlineLevel="0" collapsed="false">
      <c r="A387" s="416" t="n">
        <v>15</v>
      </c>
      <c r="B387" s="435" t="n">
        <v>10521</v>
      </c>
      <c r="C387" s="406"/>
      <c r="D387" s="417" t="s">
        <v>372</v>
      </c>
      <c r="E387" s="402" t="n">
        <f aca="false">'ENTREGA Y RETIRO'!E387</f>
        <v>2500</v>
      </c>
      <c r="F387" s="403"/>
      <c r="G387" s="404" t="n">
        <f aca="false">E387*C387</f>
        <v>0</v>
      </c>
      <c r="H387" s="405"/>
      <c r="I387" s="96"/>
      <c r="J387" s="96"/>
      <c r="K387" s="96"/>
      <c r="L387" s="96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s="9" customFormat="true" ht="26.25" hidden="false" customHeight="false" outlineLevel="0" collapsed="false">
      <c r="A388" s="416" t="n">
        <v>7</v>
      </c>
      <c r="B388" s="434" t="n">
        <v>10522</v>
      </c>
      <c r="C388" s="406"/>
      <c r="D388" s="417" t="s">
        <v>373</v>
      </c>
      <c r="E388" s="402" t="n">
        <f aca="false">'ENTREGA Y RETIRO'!E388</f>
        <v>2500</v>
      </c>
      <c r="F388" s="403"/>
      <c r="G388" s="404" t="n">
        <f aca="false">E388*C388</f>
        <v>0</v>
      </c>
      <c r="H388" s="440"/>
      <c r="I388" s="96"/>
      <c r="J388" s="96"/>
      <c r="K388" s="96"/>
      <c r="L388" s="96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s="9" customFormat="true" ht="26.25" hidden="false" customHeight="false" outlineLevel="0" collapsed="false">
      <c r="A389" s="443" t="n">
        <v>13</v>
      </c>
      <c r="B389" s="444" t="n">
        <v>1053</v>
      </c>
      <c r="C389" s="406"/>
      <c r="D389" s="406" t="s">
        <v>374</v>
      </c>
      <c r="E389" s="402" t="n">
        <f aca="false">'ENTREGA Y RETIRO'!E389</f>
        <v>1400</v>
      </c>
      <c r="F389" s="403"/>
      <c r="G389" s="404" t="n">
        <f aca="false">E389*C389</f>
        <v>0</v>
      </c>
      <c r="H389" s="405"/>
      <c r="I389" s="96"/>
      <c r="J389" s="96"/>
      <c r="K389" s="96"/>
      <c r="L389" s="96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s="9" customFormat="true" ht="26.25" hidden="false" customHeight="false" outlineLevel="0" collapsed="false">
      <c r="A390" s="445" t="n">
        <v>17</v>
      </c>
      <c r="B390" s="446" t="n">
        <v>1054</v>
      </c>
      <c r="C390" s="406"/>
      <c r="D390" s="406" t="s">
        <v>375</v>
      </c>
      <c r="E390" s="402" t="n">
        <f aca="false">'ENTREGA Y RETIRO'!E390</f>
        <v>1200</v>
      </c>
      <c r="F390" s="403"/>
      <c r="G390" s="404" t="n">
        <f aca="false">E390*C390</f>
        <v>0</v>
      </c>
      <c r="H390" s="405"/>
      <c r="I390" s="96"/>
      <c r="J390" s="96"/>
      <c r="K390" s="96"/>
      <c r="L390" s="96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s="9" customFormat="true" ht="26.25" hidden="false" customHeight="false" outlineLevel="0" collapsed="false">
      <c r="A391" s="445" t="n">
        <v>4</v>
      </c>
      <c r="B391" s="446" t="n">
        <v>1055</v>
      </c>
      <c r="C391" s="406"/>
      <c r="D391" s="406" t="s">
        <v>376</v>
      </c>
      <c r="E391" s="402" t="n">
        <f aca="false">'ENTREGA Y RETIRO'!E391</f>
        <v>2500</v>
      </c>
      <c r="F391" s="403"/>
      <c r="G391" s="404" t="n">
        <f aca="false">E391*C391</f>
        <v>0</v>
      </c>
      <c r="H391" s="447"/>
      <c r="I391" s="96"/>
      <c r="J391" s="96"/>
      <c r="K391" s="96"/>
      <c r="L391" s="96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s="9" customFormat="true" ht="26.25" hidden="false" customHeight="false" outlineLevel="0" collapsed="false">
      <c r="A392" s="443" t="n">
        <v>2</v>
      </c>
      <c r="B392" s="444" t="n">
        <v>10550</v>
      </c>
      <c r="C392" s="406"/>
      <c r="D392" s="406" t="s">
        <v>377</v>
      </c>
      <c r="E392" s="402" t="n">
        <f aca="false">'ENTREGA Y RETIRO'!E392</f>
        <v>1000</v>
      </c>
      <c r="F392" s="403"/>
      <c r="G392" s="404" t="n">
        <f aca="false">E392*C392</f>
        <v>0</v>
      </c>
      <c r="H392" s="447"/>
      <c r="I392" s="96"/>
      <c r="J392" s="96"/>
      <c r="K392" s="96"/>
      <c r="L392" s="96"/>
      <c r="M392" s="8"/>
      <c r="N392" s="8"/>
      <c r="O392" s="8"/>
      <c r="P392" s="8"/>
      <c r="Q392" s="8"/>
      <c r="R392" s="8"/>
      <c r="S392" s="8"/>
      <c r="T392" s="8"/>
      <c r="U392" s="8"/>
      <c r="V392" s="8"/>
    </row>
    <row r="393" s="9" customFormat="true" ht="26.25" hidden="false" customHeight="false" outlineLevel="0" collapsed="false">
      <c r="A393" s="445" t="n">
        <v>5</v>
      </c>
      <c r="B393" s="446" t="n">
        <v>10552</v>
      </c>
      <c r="C393" s="406"/>
      <c r="D393" s="406" t="s">
        <v>378</v>
      </c>
      <c r="E393" s="402" t="n">
        <f aca="false">'ENTREGA Y RETIRO'!E393</f>
        <v>1000</v>
      </c>
      <c r="F393" s="403"/>
      <c r="G393" s="404" t="n">
        <f aca="false">E393*C393</f>
        <v>0</v>
      </c>
      <c r="H393" s="447"/>
      <c r="I393" s="96"/>
      <c r="J393" s="96"/>
      <c r="K393" s="96"/>
      <c r="L393" s="96"/>
      <c r="M393" s="8"/>
      <c r="N393" s="8"/>
      <c r="O393" s="8"/>
      <c r="P393" s="8"/>
      <c r="Q393" s="8"/>
      <c r="R393" s="8"/>
      <c r="S393" s="8"/>
      <c r="T393" s="8"/>
      <c r="U393" s="8"/>
      <c r="V393" s="8"/>
    </row>
    <row r="394" s="9" customFormat="true" ht="26.25" hidden="false" customHeight="false" outlineLevel="0" collapsed="false">
      <c r="A394" s="416" t="n">
        <v>2</v>
      </c>
      <c r="B394" s="449" t="n">
        <v>10553</v>
      </c>
      <c r="C394" s="406"/>
      <c r="D394" s="406" t="s">
        <v>379</v>
      </c>
      <c r="E394" s="402" t="n">
        <f aca="false">'ENTREGA Y RETIRO'!E394</f>
        <v>800</v>
      </c>
      <c r="F394" s="403"/>
      <c r="G394" s="404" t="n">
        <f aca="false">E394*C394</f>
        <v>0</v>
      </c>
      <c r="H394" s="447"/>
      <c r="I394" s="96"/>
      <c r="J394" s="96"/>
      <c r="K394" s="96"/>
      <c r="L394" s="96"/>
      <c r="M394" s="8"/>
      <c r="N394" s="8"/>
      <c r="O394" s="8"/>
      <c r="P394" s="8"/>
      <c r="Q394" s="8"/>
      <c r="R394" s="8"/>
      <c r="S394" s="8"/>
      <c r="T394" s="8"/>
      <c r="U394" s="8"/>
      <c r="V394" s="8"/>
    </row>
    <row r="395" s="9" customFormat="true" ht="26.25" hidden="false" customHeight="false" outlineLevel="0" collapsed="false">
      <c r="A395" s="416" t="n">
        <v>2</v>
      </c>
      <c r="B395" s="434" t="n">
        <v>10554</v>
      </c>
      <c r="C395" s="406"/>
      <c r="D395" s="406" t="s">
        <v>380</v>
      </c>
      <c r="E395" s="402" t="n">
        <f aca="false">'ENTREGA Y RETIRO'!E395</f>
        <v>1000</v>
      </c>
      <c r="F395" s="403"/>
      <c r="G395" s="404" t="n">
        <f aca="false">E395*C395</f>
        <v>0</v>
      </c>
      <c r="H395" s="447"/>
      <c r="I395" s="96"/>
      <c r="J395" s="96"/>
      <c r="K395" s="96"/>
      <c r="L395" s="96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s="9" customFormat="true" ht="26.25" hidden="false" customHeight="false" outlineLevel="0" collapsed="false">
      <c r="A396" s="450" t="n">
        <v>2</v>
      </c>
      <c r="B396" s="449" t="n">
        <v>10555</v>
      </c>
      <c r="C396" s="406"/>
      <c r="D396" s="406" t="s">
        <v>381</v>
      </c>
      <c r="E396" s="402" t="n">
        <f aca="false">'ENTREGA Y RETIRO'!E396</f>
        <v>1500</v>
      </c>
      <c r="F396" s="403"/>
      <c r="G396" s="404" t="n">
        <f aca="false">E396*C396</f>
        <v>0</v>
      </c>
      <c r="H396" s="447"/>
      <c r="I396" s="96"/>
      <c r="J396" s="96"/>
      <c r="K396" s="96"/>
      <c r="L396" s="96"/>
      <c r="M396" s="8"/>
      <c r="N396" s="8"/>
      <c r="O396" s="8"/>
      <c r="P396" s="8"/>
      <c r="Q396" s="8"/>
      <c r="R396" s="8"/>
      <c r="S396" s="8"/>
      <c r="T396" s="8"/>
      <c r="U396" s="8"/>
      <c r="V396" s="8"/>
    </row>
    <row r="397" s="9" customFormat="true" ht="26.25" hidden="false" customHeight="false" outlineLevel="0" collapsed="false">
      <c r="A397" s="445" t="n">
        <v>1</v>
      </c>
      <c r="B397" s="446" t="n">
        <v>10556</v>
      </c>
      <c r="C397" s="406"/>
      <c r="D397" s="406" t="s">
        <v>382</v>
      </c>
      <c r="E397" s="402" t="n">
        <f aca="false">'ENTREGA Y RETIRO'!E397</f>
        <v>4500</v>
      </c>
      <c r="F397" s="403"/>
      <c r="G397" s="404" t="n">
        <f aca="false">E397*C397</f>
        <v>0</v>
      </c>
      <c r="H397" s="447"/>
      <c r="I397" s="96"/>
      <c r="J397" s="96"/>
      <c r="K397" s="96"/>
      <c r="L397" s="96"/>
      <c r="M397" s="8"/>
      <c r="N397" s="8"/>
      <c r="O397" s="8"/>
      <c r="P397" s="8"/>
      <c r="Q397" s="8"/>
      <c r="R397" s="8"/>
      <c r="S397" s="8"/>
      <c r="T397" s="8"/>
      <c r="U397" s="8"/>
      <c r="V397" s="8"/>
    </row>
    <row r="398" s="9" customFormat="true" ht="26.25" hidden="false" customHeight="false" outlineLevel="0" collapsed="false">
      <c r="A398" s="439" t="n">
        <v>2</v>
      </c>
      <c r="B398" s="431" t="n">
        <v>10557</v>
      </c>
      <c r="C398" s="406"/>
      <c r="D398" s="406" t="s">
        <v>383</v>
      </c>
      <c r="E398" s="402" t="n">
        <f aca="false">'ENTREGA Y RETIRO'!E398</f>
        <v>4000</v>
      </c>
      <c r="F398" s="403"/>
      <c r="G398" s="404" t="n">
        <f aca="false">E398*C398</f>
        <v>0</v>
      </c>
      <c r="H398" s="447"/>
      <c r="I398" s="96"/>
      <c r="J398" s="96"/>
      <c r="K398" s="96"/>
      <c r="L398" s="96"/>
      <c r="M398" s="8"/>
      <c r="N398" s="8"/>
      <c r="O398" s="8"/>
      <c r="P398" s="8"/>
      <c r="Q398" s="8"/>
      <c r="R398" s="8"/>
      <c r="S398" s="8"/>
      <c r="T398" s="8"/>
      <c r="U398" s="8"/>
      <c r="V398" s="8"/>
    </row>
    <row r="399" s="9" customFormat="true" ht="26.25" hidden="false" customHeight="false" outlineLevel="0" collapsed="false">
      <c r="A399" s="451" t="n">
        <v>1</v>
      </c>
      <c r="B399" s="452" t="n">
        <v>10558</v>
      </c>
      <c r="C399" s="406"/>
      <c r="D399" s="406" t="s">
        <v>384</v>
      </c>
      <c r="E399" s="402" t="n">
        <f aca="false">'ENTREGA Y RETIRO'!E399</f>
        <v>4500</v>
      </c>
      <c r="F399" s="403"/>
      <c r="G399" s="404" t="n">
        <f aca="false">E399*C399</f>
        <v>0</v>
      </c>
      <c r="H399" s="447"/>
      <c r="I399" s="96"/>
      <c r="J399" s="96"/>
      <c r="K399" s="96"/>
      <c r="L399" s="96"/>
      <c r="M399" s="8"/>
      <c r="N399" s="8"/>
      <c r="O399" s="8"/>
      <c r="P399" s="8"/>
      <c r="Q399" s="8"/>
      <c r="R399" s="8"/>
      <c r="S399" s="8"/>
      <c r="T399" s="8"/>
      <c r="U399" s="8"/>
      <c r="V399" s="8"/>
    </row>
    <row r="400" s="9" customFormat="true" ht="26.25" hidden="false" customHeight="false" outlineLevel="0" collapsed="false">
      <c r="A400" s="416" t="n">
        <v>2</v>
      </c>
      <c r="B400" s="435" t="n">
        <v>10559</v>
      </c>
      <c r="C400" s="406"/>
      <c r="D400" s="406" t="s">
        <v>385</v>
      </c>
      <c r="E400" s="402" t="n">
        <f aca="false">'ENTREGA Y RETIRO'!E400</f>
        <v>4000</v>
      </c>
      <c r="F400" s="403"/>
      <c r="G400" s="404" t="n">
        <f aca="false">E400*C400</f>
        <v>0</v>
      </c>
      <c r="H400" s="447"/>
      <c r="I400" s="96"/>
      <c r="J400" s="96"/>
      <c r="K400" s="96"/>
      <c r="L400" s="96"/>
      <c r="M400" s="8"/>
      <c r="N400" s="8"/>
      <c r="O400" s="8"/>
      <c r="P400" s="8"/>
      <c r="Q400" s="8"/>
      <c r="R400" s="8"/>
      <c r="S400" s="8"/>
      <c r="T400" s="8"/>
      <c r="U400" s="8"/>
      <c r="V400" s="8"/>
    </row>
    <row r="401" s="9" customFormat="true" ht="26.25" hidden="false" customHeight="false" outlineLevel="0" collapsed="false">
      <c r="A401" s="436" t="n">
        <v>3</v>
      </c>
      <c r="B401" s="449" t="n">
        <v>11100</v>
      </c>
      <c r="C401" s="406"/>
      <c r="D401" s="406" t="s">
        <v>386</v>
      </c>
      <c r="E401" s="402" t="n">
        <f aca="false">'ENTREGA Y RETIRO'!E401</f>
        <v>3000</v>
      </c>
      <c r="F401" s="403"/>
      <c r="G401" s="404" t="n">
        <f aca="false">E401*C401</f>
        <v>0</v>
      </c>
      <c r="H401" s="447"/>
      <c r="I401" s="96"/>
      <c r="J401" s="96"/>
      <c r="K401" s="96"/>
      <c r="L401" s="96"/>
      <c r="M401" s="8"/>
      <c r="N401" s="8"/>
      <c r="O401" s="8"/>
      <c r="P401" s="8"/>
      <c r="Q401" s="8"/>
      <c r="R401" s="8"/>
      <c r="S401" s="8"/>
      <c r="T401" s="8"/>
      <c r="U401" s="8"/>
      <c r="V401" s="8"/>
    </row>
    <row r="402" s="9" customFormat="true" ht="27.75" hidden="false" customHeight="false" outlineLevel="0" collapsed="false">
      <c r="A402" s="409"/>
      <c r="B402" s="410"/>
      <c r="C402" s="418"/>
      <c r="D402" s="412" t="s">
        <v>387</v>
      </c>
      <c r="E402" s="665"/>
      <c r="F402" s="414"/>
      <c r="G402" s="415"/>
      <c r="H402" s="453"/>
      <c r="I402" s="454"/>
      <c r="J402" s="96"/>
      <c r="K402" s="96"/>
      <c r="L402" s="96"/>
      <c r="M402" s="8"/>
      <c r="N402" s="8"/>
      <c r="O402" s="8"/>
      <c r="P402" s="8"/>
      <c r="Q402" s="8"/>
      <c r="R402" s="8"/>
      <c r="S402" s="8"/>
      <c r="T402" s="8"/>
      <c r="U402" s="8"/>
      <c r="V402" s="8"/>
    </row>
    <row r="403" s="9" customFormat="true" ht="26.25" hidden="false" customHeight="false" outlineLevel="0" collapsed="false">
      <c r="A403" s="416" t="n">
        <v>2</v>
      </c>
      <c r="B403" s="421" t="n">
        <v>1060</v>
      </c>
      <c r="C403" s="400"/>
      <c r="D403" s="408" t="s">
        <v>388</v>
      </c>
      <c r="E403" s="402" t="n">
        <f aca="false">'ENTREGA Y RETIRO'!E403</f>
        <v>500</v>
      </c>
      <c r="F403" s="457"/>
      <c r="G403" s="404" t="n">
        <f aca="false">E403*C403</f>
        <v>0</v>
      </c>
      <c r="H403" s="405"/>
      <c r="I403" s="96"/>
      <c r="J403" s="96"/>
      <c r="K403" s="96"/>
      <c r="L403" s="96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s="9" customFormat="true" ht="26.25" hidden="false" customHeight="false" outlineLevel="0" collapsed="false">
      <c r="A404" s="416" t="n">
        <v>2</v>
      </c>
      <c r="B404" s="421" t="n">
        <v>1061</v>
      </c>
      <c r="C404" s="400"/>
      <c r="D404" s="458" t="s">
        <v>389</v>
      </c>
      <c r="E404" s="402" t="n">
        <f aca="false">'ENTREGA Y RETIRO'!E404</f>
        <v>5000</v>
      </c>
      <c r="F404" s="457"/>
      <c r="G404" s="404" t="n">
        <f aca="false">E404*C404</f>
        <v>0</v>
      </c>
      <c r="H404" s="405"/>
      <c r="I404" s="96"/>
      <c r="J404" s="96"/>
      <c r="K404" s="96"/>
      <c r="L404" s="96"/>
      <c r="M404" s="8"/>
      <c r="N404" s="8"/>
      <c r="O404" s="8"/>
      <c r="P404" s="8"/>
      <c r="Q404" s="8"/>
      <c r="R404" s="8"/>
      <c r="S404" s="8"/>
      <c r="T404" s="8"/>
      <c r="U404" s="8"/>
      <c r="V404" s="8"/>
    </row>
    <row r="405" s="9" customFormat="true" ht="52.5" hidden="false" customHeight="false" outlineLevel="0" collapsed="false">
      <c r="A405" s="416" t="n">
        <v>15</v>
      </c>
      <c r="B405" s="421" t="n">
        <v>1062</v>
      </c>
      <c r="C405" s="400"/>
      <c r="D405" s="417" t="s">
        <v>390</v>
      </c>
      <c r="E405" s="402" t="n">
        <f aca="false">'ENTREGA Y RETIRO'!E405</f>
        <v>1200</v>
      </c>
      <c r="F405" s="459"/>
      <c r="G405" s="404" t="n">
        <f aca="false">E405*C405</f>
        <v>0</v>
      </c>
      <c r="H405" s="405"/>
      <c r="I405" s="96"/>
      <c r="J405" s="96"/>
      <c r="K405" s="96"/>
      <c r="L405" s="96"/>
      <c r="M405" s="8"/>
      <c r="N405" s="8"/>
      <c r="O405" s="8"/>
      <c r="P405" s="8"/>
      <c r="Q405" s="8"/>
      <c r="R405" s="8"/>
      <c r="S405" s="8"/>
      <c r="T405" s="8"/>
      <c r="U405" s="8"/>
      <c r="V405" s="8"/>
    </row>
    <row r="406" s="9" customFormat="true" ht="26.25" hidden="false" customHeight="false" outlineLevel="0" collapsed="false">
      <c r="A406" s="416" t="n">
        <v>2</v>
      </c>
      <c r="B406" s="421" t="n">
        <v>1063</v>
      </c>
      <c r="C406" s="400"/>
      <c r="D406" s="406" t="s">
        <v>391</v>
      </c>
      <c r="E406" s="402" t="n">
        <f aca="false">'ENTREGA Y RETIRO'!E406</f>
        <v>11000</v>
      </c>
      <c r="F406" s="459"/>
      <c r="G406" s="404" t="n">
        <f aca="false">E406*C406</f>
        <v>0</v>
      </c>
      <c r="H406" s="405"/>
      <c r="I406" s="96"/>
      <c r="J406" s="96"/>
      <c r="K406" s="96"/>
      <c r="L406" s="96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s="9" customFormat="true" ht="33.75" hidden="false" customHeight="true" outlineLevel="0" collapsed="false">
      <c r="A407" s="416" t="n">
        <v>2</v>
      </c>
      <c r="B407" s="421" t="n">
        <v>1064</v>
      </c>
      <c r="C407" s="400"/>
      <c r="D407" s="406" t="s">
        <v>392</v>
      </c>
      <c r="E407" s="402" t="n">
        <f aca="false">'ENTREGA Y RETIRO'!E407</f>
        <v>4700</v>
      </c>
      <c r="F407" s="459"/>
      <c r="G407" s="404" t="n">
        <f aca="false">E407*C407</f>
        <v>0</v>
      </c>
      <c r="H407" s="405"/>
      <c r="I407" s="96"/>
      <c r="J407" s="96"/>
      <c r="K407" s="96"/>
      <c r="L407" s="96"/>
      <c r="M407" s="8"/>
      <c r="N407" s="8"/>
      <c r="O407" s="8"/>
      <c r="P407" s="8"/>
      <c r="Q407" s="8"/>
      <c r="R407" s="8"/>
      <c r="S407" s="8"/>
      <c r="T407" s="8"/>
      <c r="U407" s="8"/>
      <c r="V407" s="8"/>
    </row>
    <row r="408" s="9" customFormat="true" ht="52.5" hidden="false" customHeight="false" outlineLevel="0" collapsed="false">
      <c r="A408" s="416" t="n">
        <v>1</v>
      </c>
      <c r="B408" s="421" t="n">
        <v>1066</v>
      </c>
      <c r="C408" s="400"/>
      <c r="D408" s="408" t="s">
        <v>393</v>
      </c>
      <c r="E408" s="402" t="n">
        <f aca="false">'ENTREGA Y RETIRO'!E408</f>
        <v>3400</v>
      </c>
      <c r="F408" s="459"/>
      <c r="G408" s="404" t="n">
        <f aca="false">E408*C408</f>
        <v>0</v>
      </c>
      <c r="H408" s="405"/>
      <c r="I408" s="96"/>
      <c r="J408" s="96"/>
      <c r="K408" s="96"/>
      <c r="L408" s="96"/>
      <c r="M408" s="8"/>
      <c r="N408" s="8"/>
      <c r="O408" s="8"/>
      <c r="P408" s="8"/>
      <c r="Q408" s="8"/>
      <c r="R408" s="8"/>
      <c r="S408" s="8"/>
      <c r="T408" s="8"/>
      <c r="U408" s="8"/>
      <c r="V408" s="8"/>
    </row>
    <row r="409" s="666" customFormat="true" ht="27.75" hidden="false" customHeight="false" outlineLevel="0" collapsed="false">
      <c r="A409" s="416" t="n">
        <v>2</v>
      </c>
      <c r="B409" s="421" t="n">
        <v>1067</v>
      </c>
      <c r="C409" s="400"/>
      <c r="D409" s="406" t="s">
        <v>394</v>
      </c>
      <c r="E409" s="402" t="n">
        <f aca="false">'ENTREGA Y RETIRO'!E409</f>
        <v>5000</v>
      </c>
      <c r="F409" s="457"/>
      <c r="G409" s="404" t="n">
        <f aca="false">E409*C409</f>
        <v>0</v>
      </c>
      <c r="H409" s="405"/>
      <c r="I409" s="96"/>
      <c r="M409" s="667"/>
      <c r="N409" s="667"/>
      <c r="O409" s="667"/>
      <c r="P409" s="667"/>
      <c r="Q409" s="667"/>
      <c r="R409" s="667"/>
      <c r="S409" s="667"/>
      <c r="T409" s="667"/>
      <c r="U409" s="667"/>
      <c r="V409" s="667"/>
    </row>
    <row r="410" s="9" customFormat="true" ht="26.25" hidden="false" customHeight="false" outlineLevel="0" collapsed="false">
      <c r="A410" s="398"/>
      <c r="B410" s="421" t="n">
        <v>1068</v>
      </c>
      <c r="C410" s="400"/>
      <c r="D410" s="406" t="s">
        <v>395</v>
      </c>
      <c r="E410" s="402" t="n">
        <f aca="false">'ENTREGA Y RETIRO'!E410</f>
        <v>6000</v>
      </c>
      <c r="F410" s="457"/>
      <c r="G410" s="404" t="n">
        <f aca="false">E410*C410</f>
        <v>0</v>
      </c>
      <c r="H410" s="405"/>
      <c r="I410" s="96"/>
      <c r="J410" s="96"/>
      <c r="K410" s="96"/>
      <c r="L410" s="96"/>
      <c r="M410" s="8"/>
      <c r="N410" s="8"/>
      <c r="O410" s="8"/>
      <c r="P410" s="8"/>
      <c r="Q410" s="8"/>
      <c r="R410" s="8"/>
      <c r="S410" s="8"/>
      <c r="T410" s="8"/>
      <c r="U410" s="8"/>
      <c r="V410" s="8"/>
    </row>
    <row r="411" s="9" customFormat="true" ht="26.25" hidden="false" customHeight="false" outlineLevel="0" collapsed="false">
      <c r="A411" s="398"/>
      <c r="B411" s="421" t="n">
        <v>1069</v>
      </c>
      <c r="C411" s="400"/>
      <c r="D411" s="406" t="s">
        <v>396</v>
      </c>
      <c r="E411" s="402" t="n">
        <f aca="false">'ENTREGA Y RETIRO'!E411</f>
        <v>2800</v>
      </c>
      <c r="F411" s="459"/>
      <c r="G411" s="404" t="n">
        <f aca="false">E411*C411</f>
        <v>0</v>
      </c>
      <c r="H411" s="405"/>
      <c r="I411" s="96"/>
      <c r="J411" s="96"/>
      <c r="K411" s="96"/>
      <c r="L411" s="96"/>
      <c r="M411" s="8"/>
      <c r="N411" s="8"/>
      <c r="O411" s="8"/>
      <c r="P411" s="8"/>
      <c r="Q411" s="8"/>
      <c r="R411" s="8"/>
      <c r="S411" s="8"/>
      <c r="T411" s="8"/>
      <c r="U411" s="8"/>
      <c r="V411" s="8"/>
    </row>
    <row r="412" s="9" customFormat="true" ht="26.25" hidden="false" customHeight="false" outlineLevel="0" collapsed="false">
      <c r="A412" s="398"/>
      <c r="B412" s="421" t="n">
        <v>1070</v>
      </c>
      <c r="C412" s="400"/>
      <c r="D412" s="406" t="s">
        <v>397</v>
      </c>
      <c r="E412" s="402" t="n">
        <f aca="false">'ENTREGA Y RETIRO'!E412</f>
        <v>3000</v>
      </c>
      <c r="F412" s="459"/>
      <c r="G412" s="404" t="n">
        <f aca="false">E412*C412</f>
        <v>0</v>
      </c>
      <c r="H412" s="405"/>
      <c r="I412" s="96"/>
      <c r="J412" s="96"/>
      <c r="K412" s="96"/>
      <c r="L412" s="96"/>
      <c r="M412" s="8"/>
      <c r="N412" s="8"/>
      <c r="O412" s="8"/>
      <c r="P412" s="8"/>
      <c r="Q412" s="8"/>
      <c r="R412" s="8"/>
      <c r="S412" s="8"/>
      <c r="T412" s="8"/>
      <c r="U412" s="8"/>
      <c r="V412" s="8"/>
    </row>
    <row r="413" s="9" customFormat="true" ht="26.25" hidden="false" customHeight="false" outlineLevel="0" collapsed="false">
      <c r="A413" s="398" t="n">
        <v>20</v>
      </c>
      <c r="B413" s="421" t="n">
        <v>10701</v>
      </c>
      <c r="C413" s="400"/>
      <c r="D413" s="406" t="s">
        <v>398</v>
      </c>
      <c r="E413" s="402" t="n">
        <f aca="false">'ENTREGA Y RETIRO'!E413</f>
        <v>800</v>
      </c>
      <c r="F413" s="459"/>
      <c r="G413" s="404" t="n">
        <f aca="false">E413*C413</f>
        <v>0</v>
      </c>
      <c r="H413" s="405"/>
      <c r="I413" s="96"/>
      <c r="J413" s="96"/>
      <c r="K413" s="96"/>
      <c r="L413" s="96"/>
      <c r="M413" s="8"/>
      <c r="N413" s="8"/>
      <c r="O413" s="8"/>
      <c r="P413" s="8"/>
      <c r="Q413" s="8"/>
      <c r="R413" s="8"/>
      <c r="S413" s="8"/>
      <c r="T413" s="8"/>
      <c r="U413" s="8"/>
      <c r="V413" s="8"/>
    </row>
    <row r="414" s="666" customFormat="true" ht="27.75" hidden="false" customHeight="false" outlineLevel="0" collapsed="false">
      <c r="A414" s="409"/>
      <c r="B414" s="410"/>
      <c r="C414" s="411"/>
      <c r="D414" s="429" t="s">
        <v>399</v>
      </c>
      <c r="E414" s="665"/>
      <c r="F414" s="414"/>
      <c r="G414" s="415"/>
      <c r="H414" s="395"/>
      <c r="I414" s="96"/>
      <c r="M414" s="667"/>
      <c r="N414" s="667"/>
      <c r="O414" s="667"/>
      <c r="P414" s="667"/>
      <c r="Q414" s="667"/>
      <c r="R414" s="667"/>
      <c r="S414" s="667"/>
      <c r="T414" s="667"/>
      <c r="U414" s="667"/>
      <c r="V414" s="667"/>
    </row>
    <row r="415" s="9" customFormat="true" ht="26.25" hidden="false" customHeight="false" outlineLevel="0" collapsed="false">
      <c r="A415" s="407"/>
      <c r="B415" s="460" t="n">
        <v>1072</v>
      </c>
      <c r="C415" s="400"/>
      <c r="D415" s="406" t="s">
        <v>400</v>
      </c>
      <c r="E415" s="402" t="n">
        <f aca="false">'ENTREGA Y RETIRO'!E415</f>
        <v>30000</v>
      </c>
      <c r="F415" s="403"/>
      <c r="G415" s="404" t="n">
        <f aca="false">E415*C415</f>
        <v>0</v>
      </c>
      <c r="H415" s="405"/>
      <c r="I415" s="96"/>
      <c r="J415" s="96"/>
      <c r="K415" s="96"/>
      <c r="L415" s="96"/>
      <c r="M415" s="8"/>
      <c r="N415" s="8"/>
      <c r="O415" s="8"/>
      <c r="P415" s="8"/>
      <c r="Q415" s="8"/>
      <c r="R415" s="8"/>
      <c r="S415" s="8"/>
      <c r="T415" s="8"/>
      <c r="U415" s="8"/>
      <c r="V415" s="8"/>
    </row>
    <row r="416" s="9" customFormat="true" ht="31.5" hidden="false" customHeight="true" outlineLevel="0" collapsed="false">
      <c r="A416" s="407"/>
      <c r="B416" s="460" t="n">
        <v>1073</v>
      </c>
      <c r="C416" s="400"/>
      <c r="D416" s="406" t="s">
        <v>401</v>
      </c>
      <c r="E416" s="402" t="n">
        <f aca="false">'ENTREGA Y RETIRO'!E416</f>
        <v>18000</v>
      </c>
      <c r="F416" s="403"/>
      <c r="G416" s="404" t="n">
        <f aca="false">E416*C416</f>
        <v>0</v>
      </c>
      <c r="H416" s="405"/>
      <c r="I416" s="96"/>
      <c r="J416" s="96"/>
      <c r="K416" s="96"/>
      <c r="L416" s="96"/>
      <c r="M416" s="8"/>
      <c r="N416" s="8"/>
      <c r="O416" s="8"/>
      <c r="P416" s="8"/>
      <c r="Q416" s="8"/>
      <c r="R416" s="8"/>
      <c r="S416" s="8"/>
      <c r="T416" s="8"/>
      <c r="U416" s="8"/>
      <c r="V416" s="8"/>
    </row>
    <row r="417" customFormat="false" ht="29.25" hidden="false" customHeight="true" outlineLevel="0" collapsed="false">
      <c r="A417" s="409"/>
      <c r="B417" s="410"/>
      <c r="C417" s="418"/>
      <c r="D417" s="412" t="s">
        <v>402</v>
      </c>
      <c r="E417" s="665"/>
      <c r="F417" s="414"/>
      <c r="G417" s="415"/>
      <c r="H417" s="395"/>
      <c r="I417" s="96"/>
      <c r="J417" s="96"/>
      <c r="K417" s="96"/>
      <c r="L417" s="96"/>
    </row>
    <row r="418" customFormat="false" ht="26.25" hidden="false" customHeight="false" outlineLevel="0" collapsed="false">
      <c r="A418" s="407"/>
      <c r="B418" s="460" t="n">
        <v>1074</v>
      </c>
      <c r="C418" s="400"/>
      <c r="D418" s="462" t="s">
        <v>403</v>
      </c>
      <c r="E418" s="402" t="n">
        <f aca="false">'ENTREGA Y RETIRO'!E418</f>
        <v>9000</v>
      </c>
      <c r="F418" s="403"/>
      <c r="G418" s="404" t="n">
        <f aca="false">E418*C418</f>
        <v>0</v>
      </c>
      <c r="H418" s="405"/>
      <c r="I418" s="96"/>
      <c r="J418" s="96"/>
      <c r="K418" s="96"/>
      <c r="L418" s="96"/>
    </row>
    <row r="419" customFormat="false" ht="26.25" hidden="false" customHeight="false" outlineLevel="0" collapsed="false">
      <c r="A419" s="407"/>
      <c r="B419" s="460" t="n">
        <v>10741</v>
      </c>
      <c r="C419" s="400"/>
      <c r="D419" s="462" t="s">
        <v>404</v>
      </c>
      <c r="E419" s="402" t="n">
        <f aca="false">'ENTREGA Y RETIRO'!E419</f>
        <v>11000</v>
      </c>
      <c r="F419" s="403"/>
      <c r="G419" s="404" t="n">
        <f aca="false">E419*C419</f>
        <v>0</v>
      </c>
      <c r="H419" s="405"/>
      <c r="I419" s="96"/>
      <c r="J419" s="96"/>
      <c r="K419" s="96"/>
      <c r="L419" s="96"/>
    </row>
    <row r="420" customFormat="false" ht="24.75" hidden="false" customHeight="true" outlineLevel="0" collapsed="false">
      <c r="A420" s="409"/>
      <c r="B420" s="410"/>
      <c r="C420" s="411"/>
      <c r="D420" s="412" t="s">
        <v>405</v>
      </c>
      <c r="E420" s="665"/>
      <c r="F420" s="414"/>
      <c r="G420" s="415"/>
      <c r="H420" s="395"/>
      <c r="I420" s="96"/>
      <c r="J420" s="96"/>
      <c r="K420" s="96"/>
      <c r="L420" s="96"/>
    </row>
    <row r="421" customFormat="false" ht="26.25" hidden="false" customHeight="false" outlineLevel="0" collapsed="false">
      <c r="A421" s="416" t="n">
        <v>1</v>
      </c>
      <c r="B421" s="399" t="n">
        <v>1075</v>
      </c>
      <c r="C421" s="400"/>
      <c r="D421" s="406" t="s">
        <v>406</v>
      </c>
      <c r="E421" s="402" t="n">
        <f aca="false">'ENTREGA Y RETIRO'!E421</f>
        <v>1500</v>
      </c>
      <c r="F421" s="457"/>
      <c r="G421" s="404" t="n">
        <f aca="false">E421*C421</f>
        <v>0</v>
      </c>
      <c r="H421" s="405"/>
      <c r="I421" s="96"/>
      <c r="J421" s="96"/>
      <c r="K421" s="96"/>
      <c r="L421" s="96"/>
    </row>
    <row r="422" customFormat="false" ht="26.25" hidden="false" customHeight="false" outlineLevel="0" collapsed="false">
      <c r="A422" s="416" t="n">
        <v>2</v>
      </c>
      <c r="B422" s="399" t="n">
        <v>1076</v>
      </c>
      <c r="C422" s="400"/>
      <c r="D422" s="406" t="s">
        <v>407</v>
      </c>
      <c r="E422" s="402" t="n">
        <f aca="false">'ENTREGA Y RETIRO'!E422</f>
        <v>3000</v>
      </c>
      <c r="F422" s="459"/>
      <c r="G422" s="404" t="n">
        <f aca="false">E422*C422</f>
        <v>0</v>
      </c>
      <c r="H422" s="405"/>
      <c r="I422" s="96"/>
      <c r="J422" s="96"/>
      <c r="K422" s="96"/>
      <c r="L422" s="96"/>
    </row>
    <row r="423" customFormat="false" ht="26.25" hidden="false" customHeight="false" outlineLevel="0" collapsed="false">
      <c r="A423" s="416" t="n">
        <v>1</v>
      </c>
      <c r="B423" s="399" t="n">
        <v>1077</v>
      </c>
      <c r="C423" s="400"/>
      <c r="D423" s="406" t="s">
        <v>408</v>
      </c>
      <c r="E423" s="402" t="n">
        <f aca="false">'ENTREGA Y RETIRO'!E423</f>
        <v>5000</v>
      </c>
      <c r="F423" s="459"/>
      <c r="G423" s="404" t="n">
        <f aca="false">E423*C423</f>
        <v>0</v>
      </c>
      <c r="H423" s="405"/>
      <c r="I423" s="96"/>
      <c r="J423" s="96"/>
      <c r="K423" s="96"/>
      <c r="L423" s="96"/>
    </row>
    <row r="424" customFormat="false" ht="26.25" hidden="false" customHeight="false" outlineLevel="0" collapsed="false">
      <c r="A424" s="416" t="n">
        <v>6</v>
      </c>
      <c r="B424" s="399" t="n">
        <v>1078</v>
      </c>
      <c r="C424" s="400"/>
      <c r="D424" s="406" t="s">
        <v>409</v>
      </c>
      <c r="E424" s="402" t="n">
        <f aca="false">'ENTREGA Y RETIRO'!E424</f>
        <v>5000</v>
      </c>
      <c r="F424" s="459"/>
      <c r="G424" s="404" t="n">
        <f aca="false">E424*C424</f>
        <v>0</v>
      </c>
      <c r="H424" s="405"/>
      <c r="I424" s="96"/>
      <c r="J424" s="96"/>
      <c r="K424" s="96"/>
      <c r="L424" s="96"/>
    </row>
    <row r="425" customFormat="false" ht="26.25" hidden="false" customHeight="false" outlineLevel="0" collapsed="false">
      <c r="A425" s="416" t="n">
        <v>3</v>
      </c>
      <c r="B425" s="399" t="n">
        <v>1079</v>
      </c>
      <c r="C425" s="400"/>
      <c r="D425" s="406" t="s">
        <v>410</v>
      </c>
      <c r="E425" s="402" t="n">
        <f aca="false">'ENTREGA Y RETIRO'!E425</f>
        <v>2000</v>
      </c>
      <c r="F425" s="457"/>
      <c r="G425" s="404" t="n">
        <f aca="false">E425*C425</f>
        <v>0</v>
      </c>
      <c r="H425" s="405"/>
      <c r="I425" s="96"/>
      <c r="J425" s="96"/>
      <c r="K425" s="96"/>
      <c r="L425" s="96"/>
    </row>
    <row r="426" s="664" customFormat="true" ht="26.25" hidden="false" customHeight="false" outlineLevel="0" collapsed="false">
      <c r="A426" s="416" t="n">
        <v>1</v>
      </c>
      <c r="B426" s="399" t="n">
        <v>1080</v>
      </c>
      <c r="C426" s="400"/>
      <c r="D426" s="406" t="s">
        <v>411</v>
      </c>
      <c r="E426" s="402" t="n">
        <f aca="false">'ENTREGA Y RETIRO'!E426</f>
        <v>2000</v>
      </c>
      <c r="F426" s="459"/>
      <c r="G426" s="404" t="n">
        <f aca="false">E426*C426</f>
        <v>0</v>
      </c>
      <c r="H426" s="405"/>
      <c r="I426" s="96"/>
      <c r="J426" s="662"/>
      <c r="K426" s="662"/>
      <c r="L426" s="662"/>
      <c r="M426" s="663"/>
      <c r="N426" s="663"/>
      <c r="O426" s="663"/>
      <c r="P426" s="663"/>
      <c r="Q426" s="663"/>
      <c r="R426" s="663"/>
      <c r="S426" s="663"/>
      <c r="T426" s="663"/>
      <c r="U426" s="663"/>
      <c r="V426" s="663"/>
    </row>
    <row r="427" customFormat="false" ht="26.25" hidden="false" customHeight="false" outlineLevel="0" collapsed="false">
      <c r="A427" s="416" t="n">
        <v>2</v>
      </c>
      <c r="B427" s="399" t="n">
        <v>1081</v>
      </c>
      <c r="C427" s="400"/>
      <c r="D427" s="406" t="s">
        <v>412</v>
      </c>
      <c r="E427" s="402" t="n">
        <f aca="false">'ENTREGA Y RETIRO'!E427</f>
        <v>2700</v>
      </c>
      <c r="F427" s="457"/>
      <c r="G427" s="404" t="n">
        <f aca="false">E427*C427</f>
        <v>0</v>
      </c>
      <c r="H427" s="405"/>
      <c r="I427" s="96"/>
      <c r="J427" s="96"/>
      <c r="K427" s="96"/>
      <c r="L427" s="96"/>
    </row>
    <row r="428" customFormat="false" ht="29.25" hidden="false" customHeight="true" outlineLevel="0" collapsed="false">
      <c r="A428" s="416" t="n">
        <v>2</v>
      </c>
      <c r="B428" s="399" t="n">
        <v>1082</v>
      </c>
      <c r="C428" s="400"/>
      <c r="D428" s="406" t="s">
        <v>413</v>
      </c>
      <c r="E428" s="402" t="n">
        <f aca="false">'ENTREGA Y RETIRO'!E428</f>
        <v>3500</v>
      </c>
      <c r="F428" s="457"/>
      <c r="G428" s="404" t="n">
        <f aca="false">E428*C428</f>
        <v>0</v>
      </c>
      <c r="H428" s="405"/>
      <c r="I428" s="96"/>
      <c r="J428" s="96"/>
      <c r="K428" s="96"/>
      <c r="L428" s="96"/>
    </row>
    <row r="429" s="664" customFormat="true" ht="26.25" hidden="false" customHeight="false" outlineLevel="0" collapsed="false">
      <c r="A429" s="416" t="n">
        <v>2</v>
      </c>
      <c r="B429" s="399" t="n">
        <v>1083</v>
      </c>
      <c r="C429" s="400"/>
      <c r="D429" s="406" t="s">
        <v>414</v>
      </c>
      <c r="E429" s="402" t="n">
        <f aca="false">'ENTREGA Y RETIRO'!E429</f>
        <v>3000</v>
      </c>
      <c r="F429" s="457"/>
      <c r="G429" s="404" t="n">
        <f aca="false">E429*C429</f>
        <v>0</v>
      </c>
      <c r="H429" s="405"/>
      <c r="I429" s="96"/>
      <c r="J429" s="662"/>
      <c r="K429" s="662"/>
      <c r="L429" s="662"/>
      <c r="M429" s="663"/>
      <c r="N429" s="663"/>
      <c r="O429" s="663"/>
      <c r="P429" s="663"/>
      <c r="Q429" s="663"/>
      <c r="R429" s="663"/>
      <c r="S429" s="663"/>
      <c r="T429" s="663"/>
      <c r="U429" s="663"/>
      <c r="V429" s="663"/>
    </row>
    <row r="430" customFormat="false" ht="51.75" hidden="false" customHeight="false" outlineLevel="0" collapsed="false">
      <c r="A430" s="416" t="n">
        <v>3</v>
      </c>
      <c r="B430" s="399" t="n">
        <v>1084</v>
      </c>
      <c r="C430" s="400"/>
      <c r="D430" s="406" t="s">
        <v>415</v>
      </c>
      <c r="E430" s="402" t="n">
        <f aca="false">'ENTREGA Y RETIRO'!E430</f>
        <v>5000</v>
      </c>
      <c r="F430" s="457"/>
      <c r="G430" s="404" t="n">
        <f aca="false">E430*C430</f>
        <v>0</v>
      </c>
      <c r="H430" s="405"/>
      <c r="I430" s="96"/>
      <c r="J430" s="96"/>
      <c r="K430" s="96"/>
      <c r="L430" s="96"/>
    </row>
    <row r="431" customFormat="false" ht="26.25" hidden="false" customHeight="false" outlineLevel="0" collapsed="false">
      <c r="A431" s="416" t="n">
        <v>4</v>
      </c>
      <c r="B431" s="399" t="n">
        <v>1085</v>
      </c>
      <c r="C431" s="400"/>
      <c r="D431" s="406" t="s">
        <v>416</v>
      </c>
      <c r="E431" s="402" t="n">
        <f aca="false">'ENTREGA Y RETIRO'!E431</f>
        <v>2000</v>
      </c>
      <c r="F431" s="459"/>
      <c r="G431" s="404" t="n">
        <f aca="false">E431*C431</f>
        <v>0</v>
      </c>
      <c r="H431" s="405"/>
      <c r="I431" s="96"/>
      <c r="J431" s="96"/>
      <c r="K431" s="96"/>
      <c r="L431" s="96"/>
    </row>
    <row r="432" customFormat="false" ht="26.25" hidden="false" customHeight="false" outlineLevel="0" collapsed="false">
      <c r="A432" s="416" t="n">
        <v>1</v>
      </c>
      <c r="B432" s="399" t="n">
        <v>1086</v>
      </c>
      <c r="C432" s="400"/>
      <c r="D432" s="406" t="s">
        <v>417</v>
      </c>
      <c r="E432" s="402" t="n">
        <f aca="false">'ENTREGA Y RETIRO'!E432</f>
        <v>8000</v>
      </c>
      <c r="F432" s="459"/>
      <c r="G432" s="404" t="n">
        <f aca="false">E432*C432</f>
        <v>0</v>
      </c>
      <c r="H432" s="405"/>
      <c r="I432" s="96"/>
      <c r="J432" s="96"/>
      <c r="K432" s="96"/>
      <c r="L432" s="96"/>
    </row>
    <row r="433" customFormat="false" ht="26.25" hidden="false" customHeight="false" outlineLevel="0" collapsed="false">
      <c r="A433" s="416" t="n">
        <v>1</v>
      </c>
      <c r="B433" s="399" t="n">
        <v>1087</v>
      </c>
      <c r="C433" s="400"/>
      <c r="D433" s="406" t="s">
        <v>418</v>
      </c>
      <c r="E433" s="402" t="n">
        <f aca="false">'ENTREGA Y RETIRO'!E433</f>
        <v>7000</v>
      </c>
      <c r="F433" s="459"/>
      <c r="G433" s="404" t="n">
        <f aca="false">E433*C433</f>
        <v>0</v>
      </c>
      <c r="H433" s="405"/>
      <c r="I433" s="96"/>
      <c r="J433" s="96"/>
      <c r="K433" s="96"/>
      <c r="L433" s="96"/>
    </row>
    <row r="434" customFormat="false" ht="26.25" hidden="false" customHeight="false" outlineLevel="0" collapsed="false">
      <c r="A434" s="416" t="n">
        <v>1</v>
      </c>
      <c r="B434" s="399" t="n">
        <v>1088</v>
      </c>
      <c r="C434" s="400"/>
      <c r="D434" s="406" t="s">
        <v>419</v>
      </c>
      <c r="E434" s="402" t="n">
        <f aca="false">'ENTREGA Y RETIRO'!E434</f>
        <v>6000</v>
      </c>
      <c r="F434" s="459"/>
      <c r="G434" s="404" t="n">
        <f aca="false">E434*C434</f>
        <v>0</v>
      </c>
      <c r="H434" s="405"/>
      <c r="I434" s="96"/>
      <c r="J434" s="96"/>
      <c r="K434" s="96"/>
      <c r="L434" s="96"/>
    </row>
    <row r="435" s="9" customFormat="true" ht="26.25" hidden="false" customHeight="false" outlineLevel="0" collapsed="false">
      <c r="A435" s="407"/>
      <c r="B435" s="399" t="n">
        <v>1089</v>
      </c>
      <c r="C435" s="400"/>
      <c r="D435" s="406" t="s">
        <v>420</v>
      </c>
      <c r="E435" s="402" t="n">
        <f aca="false">'ENTREGA Y RETIRO'!E435</f>
        <v>20000</v>
      </c>
      <c r="F435" s="459"/>
      <c r="G435" s="404" t="n">
        <f aca="false">E435*C435</f>
        <v>0</v>
      </c>
      <c r="H435" s="405"/>
      <c r="I435" s="96"/>
      <c r="J435" s="96"/>
      <c r="K435" s="96"/>
      <c r="L435" s="96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s="9" customFormat="true" ht="26.25" hidden="false" customHeight="false" outlineLevel="0" collapsed="false">
      <c r="A436" s="409"/>
      <c r="B436" s="410"/>
      <c r="C436" s="411"/>
      <c r="D436" s="412" t="s">
        <v>421</v>
      </c>
      <c r="E436" s="665"/>
      <c r="F436" s="414"/>
      <c r="G436" s="415"/>
      <c r="H436" s="395"/>
      <c r="I436" s="96"/>
      <c r="J436" s="96"/>
      <c r="K436" s="96"/>
      <c r="L436" s="96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s="9" customFormat="true" ht="26.25" hidden="false" customHeight="false" outlineLevel="0" collapsed="false">
      <c r="A437" s="398"/>
      <c r="B437" s="425" t="n">
        <v>1092</v>
      </c>
      <c r="C437" s="400"/>
      <c r="D437" s="406" t="s">
        <v>422</v>
      </c>
      <c r="E437" s="402" t="n">
        <f aca="false">'ENTREGA Y RETIRO'!E437</f>
        <v>10000</v>
      </c>
      <c r="F437" s="403"/>
      <c r="G437" s="404" t="n">
        <f aca="false">E437*C437</f>
        <v>0</v>
      </c>
      <c r="H437" s="405"/>
      <c r="I437" s="96"/>
      <c r="J437" s="96"/>
      <c r="K437" s="96"/>
      <c r="L437" s="96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s="9" customFormat="true" ht="26.25" hidden="false" customHeight="false" outlineLevel="0" collapsed="false">
      <c r="A438" s="398"/>
      <c r="B438" s="425" t="n">
        <v>1093</v>
      </c>
      <c r="C438" s="400"/>
      <c r="D438" s="406" t="s">
        <v>423</v>
      </c>
      <c r="E438" s="402" t="n">
        <f aca="false">'ENTREGA Y RETIRO'!E438</f>
        <v>20000</v>
      </c>
      <c r="F438" s="403"/>
      <c r="G438" s="404" t="n">
        <f aca="false">E438*C438</f>
        <v>0</v>
      </c>
      <c r="H438" s="405"/>
      <c r="I438" s="96"/>
      <c r="J438" s="96"/>
      <c r="K438" s="96"/>
      <c r="L438" s="96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s="9" customFormat="true" ht="33.75" hidden="false" customHeight="true" outlineLevel="0" collapsed="false">
      <c r="A439" s="398"/>
      <c r="B439" s="425" t="n">
        <v>1094</v>
      </c>
      <c r="C439" s="400"/>
      <c r="D439" s="406" t="s">
        <v>424</v>
      </c>
      <c r="E439" s="402" t="n">
        <f aca="false">'ENTREGA Y RETIRO'!E439</f>
        <v>20000</v>
      </c>
      <c r="F439" s="403"/>
      <c r="G439" s="404" t="n">
        <f aca="false">E439*C439</f>
        <v>0</v>
      </c>
      <c r="H439" s="405"/>
      <c r="I439" s="96"/>
      <c r="J439" s="96"/>
      <c r="K439" s="96"/>
      <c r="L439" s="96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s="9" customFormat="true" ht="26.25" hidden="false" customHeight="false" outlineLevel="0" collapsed="false">
      <c r="A440" s="409"/>
      <c r="B440" s="410"/>
      <c r="C440" s="418"/>
      <c r="D440" s="412" t="s">
        <v>425</v>
      </c>
      <c r="E440" s="665"/>
      <c r="F440" s="414"/>
      <c r="G440" s="415"/>
      <c r="H440" s="395"/>
      <c r="I440" s="96"/>
      <c r="J440" s="96"/>
      <c r="K440" s="96"/>
      <c r="L440" s="96"/>
      <c r="M440" s="8"/>
      <c r="N440" s="8"/>
      <c r="O440" s="8"/>
      <c r="P440" s="8"/>
      <c r="Q440" s="8"/>
      <c r="R440" s="8"/>
      <c r="S440" s="8"/>
      <c r="T440" s="8"/>
      <c r="U440" s="8"/>
      <c r="V440" s="8"/>
    </row>
    <row r="441" s="9" customFormat="true" ht="26.25" hidden="false" customHeight="false" outlineLevel="0" collapsed="false">
      <c r="A441" s="398" t="n">
        <v>2</v>
      </c>
      <c r="B441" s="460" t="n">
        <v>1098</v>
      </c>
      <c r="C441" s="463"/>
      <c r="D441" s="406" t="s">
        <v>426</v>
      </c>
      <c r="E441" s="402" t="n">
        <f aca="false">'ENTREGA Y RETIRO'!E441</f>
        <v>2500</v>
      </c>
      <c r="F441" s="403"/>
      <c r="G441" s="404" t="n">
        <f aca="false">E441*C441</f>
        <v>0</v>
      </c>
      <c r="H441" s="405"/>
      <c r="I441" s="96"/>
      <c r="J441" s="96"/>
      <c r="K441" s="96"/>
      <c r="L441" s="96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s="9" customFormat="true" ht="26.25" hidden="false" customHeight="false" outlineLevel="0" collapsed="false">
      <c r="A442" s="398" t="n">
        <v>2</v>
      </c>
      <c r="B442" s="460" t="n">
        <v>1099</v>
      </c>
      <c r="C442" s="463"/>
      <c r="D442" s="406" t="s">
        <v>427</v>
      </c>
      <c r="E442" s="402" t="n">
        <f aca="false">'ENTREGA Y RETIRO'!E442</f>
        <v>2500</v>
      </c>
      <c r="F442" s="403"/>
      <c r="G442" s="404" t="n">
        <f aca="false">E442*C442</f>
        <v>0</v>
      </c>
      <c r="H442" s="405"/>
      <c r="I442" s="96"/>
      <c r="J442" s="96"/>
      <c r="K442" s="96"/>
      <c r="L442" s="96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s="9" customFormat="true" ht="26.25" hidden="false" customHeight="false" outlineLevel="0" collapsed="false">
      <c r="A443" s="398" t="n">
        <v>2</v>
      </c>
      <c r="B443" s="460" t="n">
        <v>1100</v>
      </c>
      <c r="C443" s="463"/>
      <c r="D443" s="406" t="s">
        <v>428</v>
      </c>
      <c r="E443" s="402" t="n">
        <f aca="false">'ENTREGA Y RETIRO'!E443</f>
        <v>2500</v>
      </c>
      <c r="F443" s="403"/>
      <c r="G443" s="404" t="n">
        <f aca="false">E443*C443</f>
        <v>0</v>
      </c>
      <c r="H443" s="405"/>
      <c r="I443" s="96"/>
      <c r="J443" s="96"/>
      <c r="K443" s="96"/>
      <c r="L443" s="96"/>
      <c r="M443" s="8"/>
      <c r="N443" s="8"/>
      <c r="O443" s="8"/>
      <c r="P443" s="8"/>
      <c r="Q443" s="8"/>
      <c r="R443" s="8"/>
      <c r="S443" s="8"/>
      <c r="T443" s="8"/>
      <c r="U443" s="8"/>
      <c r="V443" s="8"/>
    </row>
    <row r="444" s="9" customFormat="true" ht="26.25" hidden="false" customHeight="false" outlineLevel="0" collapsed="false">
      <c r="A444" s="398" t="n">
        <v>1</v>
      </c>
      <c r="B444" s="460" t="n">
        <v>1101</v>
      </c>
      <c r="C444" s="463"/>
      <c r="D444" s="406" t="s">
        <v>429</v>
      </c>
      <c r="E444" s="402" t="n">
        <f aca="false">'ENTREGA Y RETIRO'!E444</f>
        <v>3000</v>
      </c>
      <c r="F444" s="403"/>
      <c r="G444" s="404" t="n">
        <f aca="false">E444*C444</f>
        <v>0</v>
      </c>
      <c r="H444" s="405"/>
      <c r="I444" s="96"/>
      <c r="J444" s="96"/>
      <c r="K444" s="96"/>
      <c r="L444" s="96"/>
      <c r="M444" s="8"/>
      <c r="N444" s="8"/>
      <c r="O444" s="8"/>
      <c r="P444" s="8"/>
      <c r="Q444" s="8"/>
      <c r="R444" s="8"/>
      <c r="S444" s="8"/>
      <c r="T444" s="8"/>
      <c r="U444" s="8"/>
      <c r="V444" s="8"/>
    </row>
    <row r="445" s="662" customFormat="true" ht="26.25" hidden="false" customHeight="false" outlineLevel="0" collapsed="false">
      <c r="A445" s="398" t="n">
        <v>2</v>
      </c>
      <c r="B445" s="460" t="n">
        <v>1102</v>
      </c>
      <c r="C445" s="463"/>
      <c r="D445" s="406" t="s">
        <v>412</v>
      </c>
      <c r="E445" s="402" t="n">
        <f aca="false">'ENTREGA Y RETIRO'!E445</f>
        <v>3200</v>
      </c>
      <c r="F445" s="403"/>
      <c r="G445" s="404" t="n">
        <f aca="false">E445*C445</f>
        <v>0</v>
      </c>
      <c r="H445" s="405"/>
      <c r="I445" s="96"/>
      <c r="M445" s="663"/>
      <c r="N445" s="663"/>
      <c r="O445" s="663"/>
      <c r="P445" s="663"/>
      <c r="Q445" s="663"/>
      <c r="R445" s="663"/>
      <c r="S445" s="663"/>
      <c r="T445" s="663"/>
      <c r="U445" s="663"/>
      <c r="V445" s="663"/>
    </row>
    <row r="446" s="9" customFormat="true" ht="26.25" hidden="false" customHeight="false" outlineLevel="0" collapsed="false">
      <c r="A446" s="416" t="n">
        <v>2</v>
      </c>
      <c r="B446" s="399" t="n">
        <v>11021</v>
      </c>
      <c r="C446" s="406"/>
      <c r="D446" s="406" t="s">
        <v>430</v>
      </c>
      <c r="E446" s="402" t="n">
        <f aca="false">'ENTREGA Y RETIRO'!E446</f>
        <v>2700</v>
      </c>
      <c r="F446" s="403"/>
      <c r="G446" s="404" t="n">
        <f aca="false">E446*C446</f>
        <v>0</v>
      </c>
      <c r="H446" s="405"/>
      <c r="I446" s="96"/>
      <c r="J446" s="96"/>
      <c r="K446" s="96"/>
      <c r="L446" s="96"/>
      <c r="M446" s="8"/>
      <c r="N446" s="8"/>
      <c r="O446" s="8"/>
      <c r="P446" s="8"/>
      <c r="Q446" s="8"/>
      <c r="R446" s="8"/>
      <c r="S446" s="8"/>
      <c r="T446" s="8"/>
      <c r="U446" s="8"/>
      <c r="V446" s="8"/>
    </row>
    <row r="447" s="9" customFormat="true" ht="26.25" hidden="false" customHeight="false" outlineLevel="0" collapsed="false">
      <c r="A447" s="416" t="n">
        <v>2</v>
      </c>
      <c r="B447" s="460" t="n">
        <v>1103</v>
      </c>
      <c r="C447" s="400"/>
      <c r="D447" s="406" t="s">
        <v>431</v>
      </c>
      <c r="E447" s="402" t="n">
        <f aca="false">'ENTREGA Y RETIRO'!E447</f>
        <v>2000</v>
      </c>
      <c r="F447" s="403"/>
      <c r="G447" s="404" t="n">
        <f aca="false">E447*C447</f>
        <v>0</v>
      </c>
      <c r="H447" s="405"/>
      <c r="I447" s="96"/>
      <c r="J447" s="96"/>
      <c r="K447" s="96"/>
      <c r="L447" s="96"/>
      <c r="M447" s="8"/>
      <c r="N447" s="8"/>
      <c r="O447" s="8"/>
      <c r="P447" s="8"/>
      <c r="Q447" s="8"/>
      <c r="R447" s="8"/>
      <c r="S447" s="8"/>
      <c r="T447" s="8"/>
      <c r="U447" s="8"/>
      <c r="V447" s="8"/>
    </row>
    <row r="448" s="9" customFormat="true" ht="26.25" hidden="false" customHeight="false" outlineLevel="0" collapsed="false">
      <c r="A448" s="416" t="n">
        <v>2</v>
      </c>
      <c r="B448" s="460" t="n">
        <v>1104</v>
      </c>
      <c r="C448" s="400"/>
      <c r="D448" s="406" t="s">
        <v>432</v>
      </c>
      <c r="E448" s="402" t="n">
        <f aca="false">'ENTREGA Y RETIRO'!E448</f>
        <v>2500</v>
      </c>
      <c r="F448" s="403"/>
      <c r="G448" s="404" t="n">
        <f aca="false">E448*C448</f>
        <v>0</v>
      </c>
      <c r="H448" s="405"/>
      <c r="I448" s="96"/>
      <c r="J448" s="96"/>
      <c r="K448" s="96"/>
      <c r="L448" s="96"/>
      <c r="M448" s="8"/>
      <c r="N448" s="8"/>
      <c r="O448" s="8"/>
      <c r="P448" s="8"/>
      <c r="Q448" s="8"/>
      <c r="R448" s="8"/>
      <c r="S448" s="8"/>
      <c r="T448" s="8"/>
      <c r="U448" s="8"/>
      <c r="V448" s="8"/>
    </row>
    <row r="449" s="662" customFormat="true" ht="26.25" hidden="false" customHeight="false" outlineLevel="0" collapsed="false">
      <c r="A449" s="416" t="n">
        <v>1</v>
      </c>
      <c r="B449" s="460" t="n">
        <v>1105</v>
      </c>
      <c r="C449" s="400"/>
      <c r="D449" s="406" t="s">
        <v>433</v>
      </c>
      <c r="E449" s="402" t="n">
        <f aca="false">'ENTREGA Y RETIRO'!E449</f>
        <v>3000</v>
      </c>
      <c r="F449" s="403"/>
      <c r="G449" s="404" t="n">
        <f aca="false">E449*C449</f>
        <v>0</v>
      </c>
      <c r="H449" s="405"/>
      <c r="I449" s="96"/>
      <c r="M449" s="663"/>
      <c r="N449" s="663"/>
      <c r="O449" s="663"/>
      <c r="P449" s="663"/>
      <c r="Q449" s="663"/>
      <c r="R449" s="663"/>
      <c r="S449" s="663"/>
      <c r="T449" s="663"/>
      <c r="U449" s="663"/>
      <c r="V449" s="663"/>
    </row>
    <row r="450" s="9" customFormat="true" ht="26.25" hidden="false" customHeight="false" outlineLevel="0" collapsed="false">
      <c r="A450" s="416"/>
      <c r="B450" s="460" t="n">
        <v>1106</v>
      </c>
      <c r="C450" s="400"/>
      <c r="D450" s="406" t="s">
        <v>434</v>
      </c>
      <c r="E450" s="402" t="n">
        <f aca="false">'ENTREGA Y RETIRO'!E450</f>
        <v>11000</v>
      </c>
      <c r="F450" s="403"/>
      <c r="G450" s="404" t="n">
        <f aca="false">E450*C450</f>
        <v>0</v>
      </c>
      <c r="H450" s="405"/>
      <c r="I450" s="96"/>
      <c r="J450" s="96"/>
      <c r="K450" s="96"/>
      <c r="L450" s="96"/>
      <c r="M450" s="8"/>
      <c r="N450" s="8"/>
      <c r="O450" s="8"/>
      <c r="P450" s="8"/>
      <c r="Q450" s="8"/>
      <c r="R450" s="8"/>
      <c r="S450" s="8"/>
      <c r="T450" s="8"/>
      <c r="U450" s="8"/>
      <c r="V450" s="8"/>
    </row>
    <row r="451" s="9" customFormat="true" ht="26.25" hidden="false" customHeight="false" outlineLevel="0" collapsed="false">
      <c r="A451" s="409"/>
      <c r="B451" s="410"/>
      <c r="C451" s="418"/>
      <c r="D451" s="412" t="s">
        <v>435</v>
      </c>
      <c r="E451" s="665"/>
      <c r="F451" s="414"/>
      <c r="G451" s="415"/>
      <c r="H451" s="395"/>
      <c r="I451" s="96"/>
      <c r="J451" s="96"/>
      <c r="K451" s="96"/>
      <c r="L451" s="96"/>
      <c r="M451" s="8"/>
      <c r="N451" s="8"/>
      <c r="O451" s="8"/>
      <c r="P451" s="8"/>
      <c r="Q451" s="8"/>
      <c r="R451" s="8"/>
      <c r="S451" s="8"/>
      <c r="T451" s="8"/>
      <c r="U451" s="8"/>
      <c r="V451" s="8"/>
    </row>
    <row r="452" s="9" customFormat="true" ht="27" hidden="false" customHeight="false" outlineLevel="0" collapsed="false">
      <c r="A452" s="466"/>
      <c r="B452" s="467" t="n">
        <v>1110</v>
      </c>
      <c r="C452" s="668"/>
      <c r="D452" s="669" t="s">
        <v>436</v>
      </c>
      <c r="E452" s="402" t="n">
        <f aca="false">'ENTREGA Y RETIRO'!E452</f>
        <v>40000</v>
      </c>
      <c r="F452" s="670"/>
      <c r="G452" s="671" t="n">
        <f aca="false">E452*C452</f>
        <v>0</v>
      </c>
      <c r="H452" s="440"/>
      <c r="I452" s="96"/>
      <c r="J452" s="96"/>
      <c r="K452" s="96"/>
      <c r="L452" s="96"/>
      <c r="M452" s="8"/>
      <c r="N452" s="8"/>
      <c r="O452" s="8"/>
      <c r="P452" s="8"/>
      <c r="Q452" s="8"/>
      <c r="R452" s="8"/>
      <c r="S452" s="8"/>
      <c r="T452" s="8"/>
      <c r="U452" s="8"/>
      <c r="V452" s="8"/>
    </row>
    <row r="453" s="177" customFormat="true" ht="30" hidden="false" customHeight="true" outlineLevel="0" collapsed="false">
      <c r="B453" s="10"/>
      <c r="C453" s="96"/>
      <c r="D453" s="96"/>
      <c r="E453" s="24"/>
      <c r="F453" s="672"/>
      <c r="G453" s="18"/>
      <c r="I453" s="96"/>
      <c r="J453" s="96"/>
      <c r="K453" s="96"/>
      <c r="L453" s="96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s="177" customFormat="true" ht="32.25" hidden="false" customHeight="false" outlineLevel="0" collapsed="false">
      <c r="B454" s="10"/>
      <c r="C454" s="378"/>
      <c r="D454" s="673" t="s">
        <v>437</v>
      </c>
      <c r="E454" s="4"/>
      <c r="F454" s="674" t="n">
        <f aca="false">SUM(F14:F321)</f>
        <v>0</v>
      </c>
      <c r="G454" s="384"/>
      <c r="I454" s="96"/>
      <c r="J454" s="96"/>
      <c r="K454" s="96"/>
      <c r="L454" s="96"/>
      <c r="M454" s="8"/>
      <c r="N454" s="481" t="s">
        <v>438</v>
      </c>
      <c r="O454" s="482"/>
      <c r="P454" s="8"/>
      <c r="Q454" s="8"/>
      <c r="R454" s="8"/>
      <c r="S454" s="8"/>
      <c r="T454" s="8"/>
      <c r="U454" s="8"/>
      <c r="V454" s="8"/>
    </row>
    <row r="455" s="177" customFormat="true" ht="5.25" hidden="false" customHeight="true" outlineLevel="0" collapsed="false">
      <c r="B455" s="483"/>
      <c r="C455" s="126"/>
      <c r="D455" s="484"/>
      <c r="E455" s="4"/>
      <c r="F455" s="485"/>
      <c r="G455" s="379"/>
      <c r="I455" s="96"/>
      <c r="J455" s="96"/>
      <c r="K455" s="96"/>
      <c r="L455" s="96"/>
      <c r="M455" s="448"/>
      <c r="N455" s="486" t="s">
        <v>439</v>
      </c>
      <c r="O455" s="487" t="n">
        <v>20</v>
      </c>
      <c r="P455" s="448"/>
      <c r="Q455" s="448"/>
      <c r="R455" s="448"/>
      <c r="S455" s="448"/>
      <c r="T455" s="448"/>
      <c r="U455" s="448"/>
      <c r="V455" s="448"/>
    </row>
    <row r="456" s="9" customFormat="true" ht="30" hidden="false" customHeight="false" outlineLevel="0" collapsed="false">
      <c r="B456" s="10"/>
      <c r="C456" s="488"/>
      <c r="D456" s="489" t="s">
        <v>440</v>
      </c>
      <c r="E456" s="490"/>
      <c r="F456" s="491"/>
      <c r="G456" s="492" t="n">
        <f aca="false">SUM(G16:G452)</f>
        <v>0</v>
      </c>
      <c r="I456" s="96"/>
      <c r="J456" s="96"/>
      <c r="K456" s="96"/>
      <c r="L456" s="96"/>
      <c r="M456" s="8"/>
      <c r="N456" s="493" t="s">
        <v>441</v>
      </c>
      <c r="O456" s="494" t="n">
        <v>10</v>
      </c>
      <c r="P456" s="8"/>
      <c r="Q456" s="8"/>
      <c r="R456" s="8"/>
      <c r="S456" s="8"/>
      <c r="T456" s="8"/>
      <c r="U456" s="8"/>
      <c r="V456" s="8"/>
    </row>
    <row r="457" s="9" customFormat="true" ht="30.75" hidden="false" customHeight="false" outlineLevel="0" collapsed="false">
      <c r="B457" s="10"/>
      <c r="C457" s="495"/>
      <c r="D457" s="496" t="s">
        <v>442</v>
      </c>
      <c r="E457" s="497"/>
      <c r="F457" s="498"/>
      <c r="G457" s="499" t="n">
        <f aca="false">G456*C457</f>
        <v>0</v>
      </c>
      <c r="I457" s="96"/>
      <c r="J457" s="96"/>
      <c r="K457" s="96"/>
      <c r="L457" s="96"/>
      <c r="M457" s="8"/>
      <c r="N457" s="500" t="s">
        <v>443</v>
      </c>
      <c r="O457" s="501" t="n">
        <v>4</v>
      </c>
      <c r="P457" s="8"/>
      <c r="Q457" s="8"/>
      <c r="R457" s="8"/>
      <c r="S457" s="8"/>
      <c r="T457" s="8"/>
      <c r="U457" s="8"/>
      <c r="V457" s="8"/>
    </row>
    <row r="458" s="9" customFormat="true" ht="30.75" hidden="false" customHeight="false" outlineLevel="0" collapsed="false">
      <c r="B458" s="10"/>
      <c r="C458" s="502"/>
      <c r="D458" s="503" t="s">
        <v>444</v>
      </c>
      <c r="E458" s="504"/>
      <c r="F458" s="505" t="s">
        <v>445</v>
      </c>
      <c r="G458" s="506" t="n">
        <f aca="false">I458</f>
        <v>0</v>
      </c>
      <c r="H458" s="9" t="n">
        <v>0</v>
      </c>
      <c r="I458" s="507"/>
      <c r="J458" s="23"/>
      <c r="K458" s="23"/>
      <c r="L458" s="23"/>
      <c r="M458" s="8"/>
      <c r="N458" s="500"/>
      <c r="O458" s="508" t="n">
        <f aca="false">(O455+O456)*O457/60</f>
        <v>2</v>
      </c>
      <c r="P458" s="8"/>
      <c r="Q458" s="8"/>
      <c r="R458" s="8"/>
      <c r="S458" s="8"/>
      <c r="T458" s="8"/>
      <c r="U458" s="8"/>
      <c r="V458" s="8"/>
    </row>
    <row r="459" s="9" customFormat="true" ht="30.75" hidden="false" customHeight="false" outlineLevel="0" collapsed="false">
      <c r="B459" s="10"/>
      <c r="C459" s="509"/>
      <c r="D459" s="510" t="s">
        <v>446</v>
      </c>
      <c r="E459" s="511"/>
      <c r="F459" s="512" t="s">
        <v>445</v>
      </c>
      <c r="G459" s="513" t="n">
        <v>35000</v>
      </c>
      <c r="I459" s="23"/>
      <c r="J459" s="23"/>
      <c r="K459" s="23"/>
      <c r="L459" s="23"/>
      <c r="M459" s="8"/>
      <c r="N459" s="514" t="s">
        <v>447</v>
      </c>
      <c r="O459" s="515" t="n">
        <v>16900</v>
      </c>
      <c r="P459" s="8"/>
      <c r="Q459" s="8"/>
      <c r="R459" s="8"/>
      <c r="S459" s="8"/>
      <c r="T459" s="8"/>
      <c r="U459" s="8"/>
      <c r="V459" s="8"/>
    </row>
    <row r="460" s="9" customFormat="true" ht="30.75" hidden="false" customHeight="false" outlineLevel="0" collapsed="false">
      <c r="B460" s="10"/>
      <c r="C460" s="516"/>
      <c r="D460" s="517" t="s">
        <v>448</v>
      </c>
      <c r="E460" s="518"/>
      <c r="F460" s="519"/>
      <c r="G460" s="520"/>
      <c r="I460" s="521" t="n">
        <f aca="false">(G456+G457+G458+G459)*0.21</f>
        <v>7350</v>
      </c>
      <c r="J460" s="23"/>
      <c r="K460" s="23"/>
      <c r="L460" s="23"/>
      <c r="M460" s="8"/>
      <c r="N460" s="500"/>
      <c r="O460" s="522" t="n">
        <f aca="false">O458*O459</f>
        <v>33800</v>
      </c>
      <c r="P460" s="8"/>
      <c r="Q460" s="8"/>
      <c r="R460" s="8"/>
      <c r="S460" s="8"/>
      <c r="T460" s="8"/>
      <c r="U460" s="8"/>
      <c r="V460" s="8"/>
    </row>
    <row r="461" s="208" customFormat="true" ht="29.25" hidden="false" customHeight="false" outlineLevel="0" collapsed="false">
      <c r="A461" s="523"/>
      <c r="B461" s="523"/>
      <c r="C461" s="524"/>
      <c r="D461" s="525" t="s">
        <v>449</v>
      </c>
      <c r="E461" s="526"/>
      <c r="F461" s="527"/>
      <c r="G461" s="528" t="n">
        <f aca="false">G456+G458+G460+G457+G459</f>
        <v>35000</v>
      </c>
      <c r="I461" s="454"/>
      <c r="J461" s="454"/>
      <c r="K461" s="454"/>
      <c r="L461" s="454"/>
      <c r="M461" s="529"/>
      <c r="N461" s="530" t="s">
        <v>450</v>
      </c>
      <c r="O461" s="531" t="n">
        <v>0</v>
      </c>
      <c r="P461" s="532"/>
      <c r="Q461" s="532"/>
      <c r="R461" s="532"/>
      <c r="S461" s="532"/>
      <c r="T461" s="532"/>
      <c r="U461" s="532"/>
      <c r="V461" s="532"/>
    </row>
    <row r="462" s="177" customFormat="true" ht="7.5" hidden="false" customHeight="true" outlineLevel="0" collapsed="false">
      <c r="B462" s="483"/>
      <c r="C462" s="533"/>
      <c r="D462" s="199"/>
      <c r="E462" s="4"/>
      <c r="F462" s="485"/>
      <c r="G462" s="534"/>
      <c r="I462" s="96"/>
      <c r="J462" s="96"/>
      <c r="K462" s="96"/>
      <c r="L462" s="96"/>
      <c r="M462" s="448"/>
      <c r="N462" s="535"/>
      <c r="O462" s="536" t="n">
        <v>4</v>
      </c>
      <c r="P462" s="448"/>
      <c r="Q462" s="448"/>
      <c r="R462" s="448"/>
      <c r="S462" s="448"/>
      <c r="T462" s="448"/>
      <c r="U462" s="448"/>
      <c r="V462" s="448"/>
    </row>
    <row r="463" s="9" customFormat="true" ht="33.75" hidden="false" customHeight="false" outlineLevel="0" collapsed="false">
      <c r="A463" s="177"/>
      <c r="B463" s="483"/>
      <c r="C463" s="675"/>
      <c r="D463" s="538" t="s">
        <v>451</v>
      </c>
      <c r="E463" s="539" t="n">
        <f aca="false">30%*G461</f>
        <v>10500</v>
      </c>
      <c r="F463" s="491"/>
      <c r="G463" s="540"/>
      <c r="I463" s="96"/>
      <c r="J463" s="96"/>
      <c r="K463" s="96"/>
      <c r="L463" s="96"/>
      <c r="M463" s="448"/>
      <c r="N463" s="500"/>
      <c r="O463" s="508" t="n">
        <f aca="false">O460+(O461*O462)</f>
        <v>33800</v>
      </c>
      <c r="P463" s="8"/>
      <c r="Q463" s="8"/>
      <c r="R463" s="8"/>
      <c r="S463" s="8"/>
      <c r="T463" s="8"/>
      <c r="U463" s="8"/>
      <c r="V463" s="8"/>
    </row>
    <row r="464" s="9" customFormat="true" ht="30" hidden="false" customHeight="false" outlineLevel="0" collapsed="false">
      <c r="B464" s="10"/>
      <c r="C464" s="676"/>
      <c r="D464" s="243" t="s">
        <v>452</v>
      </c>
      <c r="E464" s="541"/>
      <c r="F464" s="542" t="s">
        <v>453</v>
      </c>
      <c r="G464" s="543" t="n">
        <v>0</v>
      </c>
      <c r="I464" s="96"/>
      <c r="J464" s="96"/>
      <c r="K464" s="96"/>
      <c r="L464" s="96"/>
      <c r="M464" s="8"/>
      <c r="N464" s="493" t="s">
        <v>454</v>
      </c>
      <c r="O464" s="544" t="n">
        <f aca="false">4000*O458</f>
        <v>8000</v>
      </c>
      <c r="P464" s="8"/>
      <c r="Q464" s="8"/>
      <c r="R464" s="8"/>
      <c r="S464" s="8"/>
      <c r="T464" s="8"/>
      <c r="U464" s="8"/>
      <c r="V464" s="8"/>
    </row>
    <row r="465" s="9" customFormat="true" ht="53.25" hidden="false" customHeight="false" outlineLevel="0" collapsed="false">
      <c r="B465" s="10"/>
      <c r="C465" s="677"/>
      <c r="D465" s="363" t="s">
        <v>455</v>
      </c>
      <c r="E465" s="546"/>
      <c r="F465" s="547" t="s">
        <v>456</v>
      </c>
      <c r="G465" s="548" t="n">
        <f aca="false">G461-G464</f>
        <v>35000</v>
      </c>
      <c r="I465" s="96"/>
      <c r="J465" s="96"/>
      <c r="K465" s="96"/>
      <c r="L465" s="96"/>
      <c r="M465" s="8"/>
      <c r="N465" s="549"/>
      <c r="O465" s="550" t="n">
        <f aca="false">O463+O464</f>
        <v>41800</v>
      </c>
      <c r="P465" s="8"/>
      <c r="Q465" s="8"/>
      <c r="R465" s="8"/>
      <c r="S465" s="8"/>
      <c r="T465" s="8"/>
      <c r="U465" s="8"/>
      <c r="V465" s="8"/>
    </row>
    <row r="466" s="9" customFormat="true" ht="5.25" hidden="false" customHeight="true" outlineLevel="0" collapsed="false">
      <c r="B466" s="678"/>
      <c r="C466" s="679"/>
      <c r="D466" s="552"/>
      <c r="E466" s="553"/>
      <c r="F466" s="554"/>
      <c r="G466" s="555"/>
      <c r="H466" s="96"/>
      <c r="I466" s="96"/>
      <c r="J466" s="96"/>
      <c r="K466" s="96"/>
      <c r="L466" s="96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s="9" customFormat="true" ht="33.75" hidden="false" customHeight="true" outlineLevel="0" collapsed="false">
      <c r="B467" s="10"/>
      <c r="C467" s="680"/>
      <c r="D467" s="556" t="s">
        <v>457</v>
      </c>
      <c r="E467" s="557"/>
      <c r="F467" s="558"/>
      <c r="G467" s="559"/>
      <c r="H467" s="96"/>
      <c r="I467" s="96"/>
      <c r="J467" s="96"/>
      <c r="K467" s="96"/>
      <c r="L467" s="96"/>
      <c r="M467" s="8"/>
      <c r="N467" s="8"/>
      <c r="O467" s="8"/>
      <c r="P467" s="8"/>
      <c r="Q467" s="8"/>
      <c r="R467" s="8"/>
      <c r="S467" s="8"/>
      <c r="T467" s="8"/>
      <c r="U467" s="8"/>
      <c r="V467" s="8"/>
    </row>
    <row r="468" s="9" customFormat="true" ht="33.75" hidden="false" customHeight="true" outlineLevel="0" collapsed="false">
      <c r="B468" s="10"/>
      <c r="C468" s="560"/>
      <c r="D468" s="561" t="s">
        <v>458</v>
      </c>
      <c r="E468" s="562"/>
      <c r="F468" s="561"/>
      <c r="G468" s="563"/>
      <c r="H468" s="96"/>
      <c r="I468" s="96"/>
      <c r="J468" s="96"/>
      <c r="K468" s="96"/>
      <c r="L468" s="96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s="7" customFormat="true" ht="30" hidden="false" customHeight="false" outlineLevel="0" collapsed="false">
      <c r="B469" s="367"/>
      <c r="C469" s="564"/>
      <c r="E469" s="24"/>
      <c r="F469" s="387"/>
      <c r="G469" s="18"/>
      <c r="H469" s="96"/>
      <c r="I469" s="96"/>
      <c r="J469" s="96"/>
      <c r="K469" s="96"/>
      <c r="L469" s="96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s="177" customFormat="true" ht="30" hidden="false" customHeight="false" outlineLevel="0" collapsed="false">
      <c r="B470" s="483"/>
      <c r="E470" s="4"/>
      <c r="F470" s="681"/>
      <c r="G470" s="682"/>
    </row>
    <row r="471" s="177" customFormat="true" ht="31.5" hidden="false" customHeight="false" outlineLevel="0" collapsed="false">
      <c r="B471" s="483"/>
      <c r="C471" s="126"/>
      <c r="D471" s="683"/>
      <c r="E471" s="4"/>
      <c r="F471" s="684"/>
      <c r="G471" s="379"/>
      <c r="N471" s="685"/>
      <c r="O471" s="686"/>
    </row>
    <row r="472" s="177" customFormat="true" ht="11.25" hidden="false" customHeight="true" outlineLevel="0" collapsed="false">
      <c r="B472" s="483"/>
      <c r="C472" s="126"/>
      <c r="D472" s="484"/>
      <c r="E472" s="4"/>
      <c r="F472" s="485"/>
      <c r="G472" s="379"/>
      <c r="N472" s="685"/>
      <c r="O472" s="685"/>
    </row>
    <row r="473" s="177" customFormat="true" ht="30" hidden="false" customHeight="false" outlineLevel="0" collapsed="false">
      <c r="B473" s="483"/>
      <c r="C473" s="687"/>
      <c r="D473" s="483"/>
      <c r="E473" s="688"/>
      <c r="F473" s="485"/>
      <c r="G473" s="689"/>
      <c r="N473" s="685"/>
      <c r="O473" s="690"/>
    </row>
    <row r="474" s="177" customFormat="true" ht="30" hidden="false" customHeight="false" outlineLevel="0" collapsed="false">
      <c r="B474" s="483"/>
      <c r="C474" s="687"/>
      <c r="D474" s="483"/>
      <c r="E474" s="688"/>
      <c r="F474" s="485"/>
      <c r="G474" s="691"/>
      <c r="N474" s="692"/>
      <c r="O474" s="692"/>
    </row>
    <row r="475" s="177" customFormat="true" ht="30" hidden="false" customHeight="false" outlineLevel="0" collapsed="false">
      <c r="B475" s="483"/>
      <c r="C475" s="687"/>
      <c r="D475" s="483"/>
      <c r="E475" s="693"/>
      <c r="F475" s="485"/>
      <c r="G475" s="691"/>
      <c r="I475" s="694"/>
      <c r="J475" s="694"/>
      <c r="K475" s="694"/>
      <c r="L475" s="694"/>
      <c r="N475" s="692"/>
      <c r="O475" s="695"/>
    </row>
    <row r="476" s="177" customFormat="true" ht="30" hidden="false" customHeight="false" outlineLevel="0" collapsed="false">
      <c r="B476" s="483"/>
      <c r="C476" s="696"/>
      <c r="D476" s="697"/>
      <c r="E476" s="698"/>
      <c r="F476" s="699"/>
      <c r="G476" s="700"/>
      <c r="I476" s="694"/>
      <c r="J476" s="694"/>
      <c r="K476" s="694"/>
      <c r="L476" s="694"/>
      <c r="N476" s="701"/>
      <c r="O476" s="702"/>
    </row>
    <row r="477" s="177" customFormat="true" ht="30" hidden="false" customHeight="false" outlineLevel="0" collapsed="false">
      <c r="B477" s="483"/>
      <c r="C477" s="687"/>
      <c r="D477" s="483"/>
      <c r="E477" s="688"/>
      <c r="F477" s="485"/>
      <c r="G477" s="691"/>
      <c r="I477" s="694"/>
      <c r="J477" s="694"/>
      <c r="K477" s="694"/>
      <c r="L477" s="694"/>
      <c r="N477" s="692"/>
      <c r="O477" s="703"/>
    </row>
    <row r="478" s="177" customFormat="true" ht="30" hidden="false" customHeight="false" outlineLevel="0" collapsed="false">
      <c r="B478" s="483"/>
      <c r="C478" s="687"/>
      <c r="D478" s="483"/>
      <c r="E478" s="704"/>
      <c r="F478" s="485"/>
      <c r="G478" s="691"/>
      <c r="N478" s="685"/>
      <c r="O478" s="685"/>
    </row>
    <row r="479" s="177" customFormat="true" ht="16.5" hidden="false" customHeight="true" outlineLevel="0" collapsed="false">
      <c r="B479" s="483"/>
      <c r="C479" s="533"/>
      <c r="E479" s="4"/>
      <c r="F479" s="485"/>
      <c r="G479" s="534"/>
      <c r="N479" s="692"/>
      <c r="O479" s="692"/>
    </row>
    <row r="480" s="177" customFormat="true" ht="33.75" hidden="false" customHeight="false" outlineLevel="0" collapsed="false">
      <c r="B480" s="483"/>
      <c r="C480" s="533"/>
      <c r="D480" s="705"/>
      <c r="E480" s="706"/>
      <c r="F480" s="485"/>
      <c r="G480" s="707"/>
      <c r="N480" s="692"/>
      <c r="O480" s="695"/>
    </row>
    <row r="481" s="177" customFormat="true" ht="30" hidden="false" customHeight="false" outlineLevel="0" collapsed="false">
      <c r="B481" s="483"/>
      <c r="C481" s="533"/>
      <c r="D481" s="242"/>
      <c r="E481" s="4"/>
      <c r="F481" s="485"/>
      <c r="G481" s="708"/>
      <c r="N481" s="685"/>
      <c r="O481" s="685"/>
    </row>
    <row r="482" s="177" customFormat="true" ht="30" hidden="false" customHeight="false" outlineLevel="0" collapsed="false">
      <c r="B482" s="483"/>
      <c r="C482" s="694"/>
      <c r="D482" s="242"/>
      <c r="E482" s="4"/>
      <c r="F482" s="709"/>
      <c r="G482" s="710"/>
      <c r="N482" s="692"/>
      <c r="O482" s="695"/>
    </row>
    <row r="483" s="177" customFormat="true" ht="8.25" hidden="false" customHeight="true" outlineLevel="0" collapsed="false">
      <c r="B483" s="483"/>
      <c r="C483" s="533"/>
      <c r="D483" s="242"/>
      <c r="E483" s="4"/>
      <c r="F483" s="485"/>
      <c r="G483" s="682"/>
    </row>
    <row r="484" s="177" customFormat="true" ht="45" hidden="false" customHeight="true" outlineLevel="0" collapsed="false">
      <c r="B484" s="483"/>
      <c r="C484" s="533"/>
      <c r="D484" s="242"/>
      <c r="E484" s="4"/>
      <c r="F484" s="485"/>
      <c r="G484" s="682"/>
    </row>
    <row r="485" s="177" customFormat="true" ht="46.5" hidden="false" customHeight="true" outlineLevel="0" collapsed="false">
      <c r="B485" s="483"/>
      <c r="C485" s="242"/>
      <c r="D485" s="242"/>
      <c r="E485" s="4"/>
      <c r="F485" s="242"/>
      <c r="G485" s="682"/>
    </row>
    <row r="486" s="177" customFormat="true" ht="30" hidden="false" customHeight="false" outlineLevel="0" collapsed="false">
      <c r="B486" s="483"/>
      <c r="C486" s="694"/>
      <c r="E486" s="4"/>
      <c r="F486" s="5"/>
      <c r="G486" s="682"/>
    </row>
    <row r="487" s="177" customFormat="true" ht="30" hidden="false" customHeight="false" outlineLevel="0" collapsed="false">
      <c r="B487" s="483"/>
      <c r="C487" s="694"/>
      <c r="E487" s="4"/>
      <c r="F487" s="5"/>
      <c r="G487" s="682"/>
    </row>
    <row r="488" s="177" customFormat="true" ht="30" hidden="false" customHeight="false" outlineLevel="0" collapsed="false">
      <c r="B488" s="483"/>
      <c r="C488" s="694"/>
      <c r="E488" s="4"/>
      <c r="F488" s="5"/>
      <c r="G488" s="682"/>
    </row>
    <row r="489" s="177" customFormat="true" ht="30" hidden="false" customHeight="false" outlineLevel="0" collapsed="false">
      <c r="B489" s="483"/>
      <c r="C489" s="694"/>
      <c r="E489" s="4"/>
      <c r="F489" s="5"/>
      <c r="G489" s="682"/>
    </row>
    <row r="490" s="177" customFormat="true" ht="30" hidden="false" customHeight="false" outlineLevel="0" collapsed="false">
      <c r="B490" s="483"/>
      <c r="C490" s="694"/>
      <c r="E490" s="4"/>
      <c r="F490" s="5"/>
      <c r="G490" s="682"/>
    </row>
    <row r="491" s="177" customFormat="true" ht="30" hidden="false" customHeight="false" outlineLevel="0" collapsed="false">
      <c r="B491" s="483"/>
      <c r="C491" s="694"/>
      <c r="E491" s="4"/>
      <c r="F491" s="5"/>
      <c r="G491" s="682"/>
    </row>
    <row r="492" s="177" customFormat="true" ht="30" hidden="false" customHeight="false" outlineLevel="0" collapsed="false">
      <c r="B492" s="483"/>
      <c r="C492" s="694"/>
      <c r="E492" s="4"/>
      <c r="F492" s="5"/>
      <c r="G492" s="682"/>
    </row>
    <row r="493" s="177" customFormat="true" ht="30" hidden="false" customHeight="false" outlineLevel="0" collapsed="false">
      <c r="B493" s="483"/>
      <c r="C493" s="694"/>
      <c r="E493" s="4"/>
      <c r="F493" s="5"/>
      <c r="G493" s="682"/>
    </row>
    <row r="494" s="177" customFormat="true" ht="30" hidden="false" customHeight="false" outlineLevel="0" collapsed="false">
      <c r="B494" s="483"/>
      <c r="C494" s="694"/>
      <c r="E494" s="4"/>
      <c r="F494" s="5"/>
      <c r="G494" s="682"/>
    </row>
    <row r="495" s="177" customFormat="true" ht="30" hidden="false" customHeight="false" outlineLevel="0" collapsed="false">
      <c r="B495" s="483"/>
      <c r="C495" s="694"/>
      <c r="E495" s="4"/>
      <c r="F495" s="5"/>
      <c r="G495" s="682"/>
    </row>
    <row r="496" s="177" customFormat="true" ht="30" hidden="false" customHeight="false" outlineLevel="0" collapsed="false">
      <c r="B496" s="483"/>
      <c r="C496" s="694"/>
      <c r="E496" s="4"/>
      <c r="F496" s="5"/>
      <c r="G496" s="682"/>
    </row>
    <row r="497" s="177" customFormat="true" ht="30" hidden="false" customHeight="false" outlineLevel="0" collapsed="false">
      <c r="B497" s="483"/>
      <c r="C497" s="694"/>
      <c r="E497" s="4"/>
      <c r="F497" s="5"/>
      <c r="G497" s="682"/>
    </row>
    <row r="498" s="177" customFormat="true" ht="30" hidden="false" customHeight="false" outlineLevel="0" collapsed="false">
      <c r="B498" s="483"/>
      <c r="C498" s="694"/>
      <c r="E498" s="4"/>
      <c r="F498" s="5"/>
      <c r="G498" s="682"/>
    </row>
    <row r="499" s="177" customFormat="true" ht="30" hidden="false" customHeight="false" outlineLevel="0" collapsed="false">
      <c r="B499" s="483"/>
      <c r="C499" s="694"/>
      <c r="E499" s="4"/>
      <c r="F499" s="5"/>
      <c r="G499" s="682"/>
    </row>
    <row r="500" s="177" customFormat="true" ht="30" hidden="false" customHeight="false" outlineLevel="0" collapsed="false">
      <c r="B500" s="483"/>
      <c r="C500" s="694"/>
      <c r="E500" s="4"/>
      <c r="F500" s="5"/>
      <c r="G500" s="682"/>
    </row>
    <row r="501" s="177" customFormat="true" ht="30" hidden="false" customHeight="false" outlineLevel="0" collapsed="false">
      <c r="B501" s="483"/>
      <c r="C501" s="694"/>
      <c r="E501" s="4"/>
      <c r="F501" s="5"/>
      <c r="G501" s="682"/>
    </row>
    <row r="502" s="177" customFormat="true" ht="30" hidden="false" customHeight="false" outlineLevel="0" collapsed="false">
      <c r="B502" s="483"/>
      <c r="C502" s="694"/>
      <c r="E502" s="4"/>
      <c r="F502" s="5"/>
      <c r="G502" s="682"/>
    </row>
    <row r="503" s="177" customFormat="true" ht="30" hidden="false" customHeight="false" outlineLevel="0" collapsed="false">
      <c r="B503" s="483"/>
      <c r="C503" s="694"/>
      <c r="E503" s="4"/>
      <c r="F503" s="5"/>
      <c r="G503" s="682"/>
    </row>
    <row r="504" s="177" customFormat="true" ht="30" hidden="false" customHeight="false" outlineLevel="0" collapsed="false">
      <c r="B504" s="483"/>
      <c r="C504" s="694"/>
      <c r="E504" s="4"/>
      <c r="F504" s="5"/>
      <c r="G504" s="682"/>
    </row>
    <row r="505" s="7" customFormat="true" ht="30" hidden="false" customHeight="false" outlineLevel="0" collapsed="false">
      <c r="B505" s="2"/>
      <c r="C505" s="3"/>
      <c r="D505" s="1"/>
      <c r="E505" s="4"/>
      <c r="F505" s="5"/>
      <c r="G505" s="139"/>
      <c r="H505" s="9"/>
      <c r="I505" s="96"/>
      <c r="J505" s="96"/>
      <c r="K505" s="96"/>
      <c r="L505" s="96"/>
      <c r="M505" s="313"/>
      <c r="N505" s="313"/>
      <c r="O505" s="313"/>
      <c r="P505" s="313"/>
      <c r="Q505" s="313"/>
      <c r="R505" s="313"/>
      <c r="S505" s="313"/>
      <c r="T505" s="313"/>
      <c r="U505" s="313"/>
      <c r="V505" s="313"/>
    </row>
    <row r="506" s="7" customFormat="true" ht="30" hidden="false" customHeight="false" outlineLevel="0" collapsed="false">
      <c r="B506" s="2"/>
      <c r="C506" s="3"/>
      <c r="D506" s="1"/>
      <c r="E506" s="4"/>
      <c r="F506" s="5"/>
      <c r="G506" s="139"/>
      <c r="H506" s="9"/>
      <c r="I506" s="96"/>
      <c r="J506" s="96"/>
      <c r="K506" s="96"/>
      <c r="L506" s="96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s="7" customFormat="true" ht="30" hidden="false" customHeight="false" outlineLevel="0" collapsed="false">
      <c r="B507" s="2"/>
      <c r="C507" s="3"/>
      <c r="D507" s="1"/>
      <c r="E507" s="4"/>
      <c r="F507" s="5"/>
      <c r="G507" s="139"/>
      <c r="H507" s="9"/>
      <c r="I507" s="96"/>
      <c r="J507" s="96"/>
      <c r="K507" s="96"/>
      <c r="L507" s="96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s="7" customFormat="true" ht="30" hidden="false" customHeight="false" outlineLevel="0" collapsed="false">
      <c r="B508" s="2"/>
      <c r="C508" s="3"/>
      <c r="D508" s="1"/>
      <c r="E508" s="4"/>
      <c r="F508" s="5"/>
      <c r="G508" s="139"/>
      <c r="H508" s="9"/>
      <c r="I508" s="96"/>
      <c r="J508" s="96"/>
      <c r="K508" s="96"/>
      <c r="L508" s="96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s="7" customFormat="true" ht="30" hidden="false" customHeight="false" outlineLevel="0" collapsed="false">
      <c r="B509" s="2"/>
      <c r="C509" s="3"/>
      <c r="D509" s="1"/>
      <c r="E509" s="4"/>
      <c r="F509" s="5"/>
      <c r="G509" s="139"/>
      <c r="H509" s="9"/>
      <c r="I509" s="96"/>
      <c r="J509" s="96"/>
      <c r="K509" s="96"/>
      <c r="L509" s="96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s="7" customFormat="true" ht="30" hidden="false" customHeight="false" outlineLevel="0" collapsed="false">
      <c r="B510" s="2"/>
      <c r="C510" s="3"/>
      <c r="D510" s="1"/>
      <c r="E510" s="4"/>
      <c r="F510" s="5"/>
      <c r="G510" s="139"/>
      <c r="H510" s="9"/>
      <c r="I510" s="96"/>
      <c r="J510" s="96"/>
      <c r="K510" s="96"/>
      <c r="L510" s="96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s="7" customFormat="true" ht="30" hidden="false" customHeight="false" outlineLevel="0" collapsed="false">
      <c r="B511" s="2"/>
      <c r="C511" s="3"/>
      <c r="D511" s="1"/>
      <c r="E511" s="4"/>
      <c r="F511" s="5"/>
      <c r="G511" s="139"/>
      <c r="H511" s="9"/>
      <c r="I511" s="96"/>
      <c r="J511" s="96"/>
      <c r="K511" s="96"/>
      <c r="L511" s="96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s="7" customFormat="true" ht="30" hidden="false" customHeight="false" outlineLevel="0" collapsed="false">
      <c r="B512" s="2"/>
      <c r="C512" s="3"/>
      <c r="D512" s="1"/>
      <c r="E512" s="4"/>
      <c r="F512" s="5"/>
      <c r="G512" s="139"/>
      <c r="H512" s="9"/>
      <c r="I512" s="96"/>
      <c r="J512" s="96"/>
      <c r="K512" s="96"/>
      <c r="L512" s="96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s="7" customFormat="true" ht="30" hidden="false" customHeight="false" outlineLevel="0" collapsed="false">
      <c r="B513" s="2"/>
      <c r="C513" s="3"/>
      <c r="D513" s="1"/>
      <c r="E513" s="4"/>
      <c r="F513" s="5"/>
      <c r="G513" s="139"/>
      <c r="H513" s="9"/>
      <c r="I513" s="96"/>
      <c r="J513" s="96"/>
      <c r="K513" s="96"/>
      <c r="L513" s="96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s="7" customFormat="true" ht="30" hidden="false" customHeight="false" outlineLevel="0" collapsed="false">
      <c r="B514" s="2"/>
      <c r="C514" s="3"/>
      <c r="D514" s="1"/>
      <c r="E514" s="4"/>
      <c r="F514" s="5"/>
      <c r="G514" s="139"/>
      <c r="H514" s="9"/>
      <c r="I514" s="96"/>
      <c r="J514" s="96"/>
      <c r="K514" s="96"/>
      <c r="L514" s="96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s="7" customFormat="true" ht="30" hidden="false" customHeight="false" outlineLevel="0" collapsed="false">
      <c r="B515" s="2"/>
      <c r="C515" s="3"/>
      <c r="D515" s="1"/>
      <c r="E515" s="4"/>
      <c r="F515" s="5"/>
      <c r="G515" s="139"/>
      <c r="H515" s="9"/>
      <c r="I515" s="96"/>
      <c r="J515" s="96"/>
      <c r="K515" s="96"/>
      <c r="L515" s="96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s="7" customFormat="true" ht="30" hidden="false" customHeight="false" outlineLevel="0" collapsed="false">
      <c r="B516" s="2"/>
      <c r="C516" s="3"/>
      <c r="D516" s="1"/>
      <c r="E516" s="4"/>
      <c r="F516" s="5"/>
      <c r="G516" s="139"/>
      <c r="H516" s="9"/>
      <c r="I516" s="96"/>
      <c r="J516" s="96"/>
      <c r="K516" s="96"/>
      <c r="L516" s="96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s="7" customFormat="true" ht="30" hidden="false" customHeight="false" outlineLevel="0" collapsed="false">
      <c r="B517" s="2"/>
      <c r="C517" s="3"/>
      <c r="D517" s="1"/>
      <c r="E517" s="4"/>
      <c r="F517" s="5"/>
      <c r="G517" s="139"/>
      <c r="H517" s="9"/>
      <c r="I517" s="96"/>
      <c r="J517" s="96"/>
      <c r="K517" s="96"/>
      <c r="L517" s="96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s="7" customFormat="true" ht="30" hidden="false" customHeight="false" outlineLevel="0" collapsed="false">
      <c r="B518" s="2"/>
      <c r="C518" s="3"/>
      <c r="D518" s="1"/>
      <c r="E518" s="4"/>
      <c r="F518" s="5"/>
      <c r="G518" s="139"/>
      <c r="H518" s="9"/>
      <c r="I518" s="96"/>
      <c r="J518" s="96"/>
      <c r="K518" s="96"/>
      <c r="L518" s="96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s="7" customFormat="true" ht="30" hidden="false" customHeight="false" outlineLevel="0" collapsed="false">
      <c r="B519" s="2"/>
      <c r="C519" s="3"/>
      <c r="D519" s="1"/>
      <c r="E519" s="4"/>
      <c r="F519" s="5"/>
      <c r="G519" s="139"/>
      <c r="H519" s="9"/>
      <c r="I519" s="96"/>
      <c r="J519" s="96"/>
      <c r="K519" s="96"/>
      <c r="L519" s="96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s="7" customFormat="true" ht="30" hidden="false" customHeight="false" outlineLevel="0" collapsed="false">
      <c r="B520" s="2"/>
      <c r="C520" s="3"/>
      <c r="D520" s="1"/>
      <c r="E520" s="4"/>
      <c r="F520" s="5"/>
      <c r="G520" s="139"/>
      <c r="H520" s="9"/>
      <c r="I520" s="96"/>
      <c r="J520" s="96"/>
      <c r="K520" s="96"/>
      <c r="L520" s="96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s="7" customFormat="true" ht="30" hidden="false" customHeight="false" outlineLevel="0" collapsed="false">
      <c r="B521" s="2"/>
      <c r="C521" s="3"/>
      <c r="D521" s="1"/>
      <c r="E521" s="4"/>
      <c r="F521" s="5"/>
      <c r="G521" s="139"/>
      <c r="H521" s="9"/>
      <c r="I521" s="96"/>
      <c r="J521" s="96"/>
      <c r="K521" s="96"/>
      <c r="L521" s="96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s="7" customFormat="true" ht="30" hidden="false" customHeight="false" outlineLevel="0" collapsed="false">
      <c r="B522" s="2"/>
      <c r="C522" s="3"/>
      <c r="D522" s="1"/>
      <c r="E522" s="4"/>
      <c r="F522" s="5"/>
      <c r="G522" s="139"/>
      <c r="H522" s="9"/>
      <c r="I522" s="96"/>
      <c r="J522" s="96"/>
      <c r="K522" s="96"/>
      <c r="L522" s="96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s="7" customFormat="true" ht="30" hidden="false" customHeight="false" outlineLevel="0" collapsed="false">
      <c r="B523" s="2"/>
      <c r="C523" s="3"/>
      <c r="D523" s="1"/>
      <c r="E523" s="4"/>
      <c r="F523" s="5"/>
      <c r="G523" s="139"/>
      <c r="H523" s="9"/>
      <c r="I523" s="96"/>
      <c r="J523" s="96"/>
      <c r="K523" s="96"/>
      <c r="L523" s="96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s="7" customFormat="true" ht="30" hidden="false" customHeight="false" outlineLevel="0" collapsed="false">
      <c r="B524" s="2"/>
      <c r="C524" s="3"/>
      <c r="D524" s="1"/>
      <c r="E524" s="4"/>
      <c r="F524" s="5"/>
      <c r="G524" s="139"/>
      <c r="H524" s="9"/>
      <c r="I524" s="96"/>
      <c r="J524" s="96"/>
      <c r="K524" s="96"/>
      <c r="L524" s="96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s="7" customFormat="true" ht="30" hidden="false" customHeight="false" outlineLevel="0" collapsed="false">
      <c r="B525" s="2"/>
      <c r="C525" s="3"/>
      <c r="D525" s="1"/>
      <c r="E525" s="4"/>
      <c r="F525" s="5"/>
      <c r="G525" s="139"/>
      <c r="H525" s="9"/>
      <c r="I525" s="96"/>
      <c r="J525" s="96"/>
      <c r="K525" s="96"/>
      <c r="L525" s="96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s="7" customFormat="true" ht="30" hidden="false" customHeight="false" outlineLevel="0" collapsed="false">
      <c r="B526" s="2"/>
      <c r="C526" s="3"/>
      <c r="D526" s="1"/>
      <c r="E526" s="4"/>
      <c r="F526" s="5"/>
      <c r="G526" s="139"/>
      <c r="H526" s="9"/>
      <c r="I526" s="96"/>
      <c r="J526" s="96"/>
      <c r="K526" s="96"/>
      <c r="L526" s="96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s="7" customFormat="true" ht="30" hidden="false" customHeight="false" outlineLevel="0" collapsed="false">
      <c r="B527" s="2"/>
      <c r="C527" s="3"/>
      <c r="D527" s="1"/>
      <c r="E527" s="4"/>
      <c r="F527" s="5"/>
      <c r="G527" s="139"/>
      <c r="H527" s="9"/>
      <c r="I527" s="96"/>
      <c r="J527" s="96"/>
      <c r="K527" s="96"/>
      <c r="L527" s="96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s="7" customFormat="true" ht="30" hidden="false" customHeight="false" outlineLevel="0" collapsed="false">
      <c r="B528" s="2"/>
      <c r="C528" s="3"/>
      <c r="D528" s="1"/>
      <c r="E528" s="4"/>
      <c r="F528" s="5"/>
      <c r="G528" s="139"/>
      <c r="H528" s="9"/>
      <c r="I528" s="96"/>
      <c r="J528" s="96"/>
      <c r="K528" s="96"/>
      <c r="L528" s="96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s="7" customFormat="true" ht="30" hidden="false" customHeight="false" outlineLevel="0" collapsed="false">
      <c r="B529" s="2"/>
      <c r="C529" s="3"/>
      <c r="D529" s="1"/>
      <c r="E529" s="4"/>
      <c r="F529" s="5"/>
      <c r="G529" s="139"/>
      <c r="H529" s="9"/>
      <c r="I529" s="96"/>
      <c r="J529" s="96"/>
      <c r="K529" s="96"/>
      <c r="L529" s="96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s="7" customFormat="true" ht="30" hidden="false" customHeight="false" outlineLevel="0" collapsed="false">
      <c r="B530" s="2"/>
      <c r="C530" s="3"/>
      <c r="D530" s="1"/>
      <c r="E530" s="4"/>
      <c r="F530" s="5"/>
      <c r="G530" s="139"/>
      <c r="H530" s="9"/>
      <c r="I530" s="96"/>
      <c r="J530" s="96"/>
      <c r="K530" s="96"/>
      <c r="L530" s="96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s="7" customFormat="true" ht="30" hidden="false" customHeight="false" outlineLevel="0" collapsed="false">
      <c r="B531" s="2"/>
      <c r="C531" s="3"/>
      <c r="D531" s="1"/>
      <c r="E531" s="4"/>
      <c r="F531" s="5"/>
      <c r="G531" s="139"/>
      <c r="H531" s="9"/>
      <c r="I531" s="96"/>
      <c r="J531" s="96"/>
      <c r="K531" s="96"/>
      <c r="L531" s="96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s="7" customFormat="true" ht="30" hidden="false" customHeight="false" outlineLevel="0" collapsed="false">
      <c r="B532" s="2"/>
      <c r="C532" s="3"/>
      <c r="D532" s="1"/>
      <c r="E532" s="4"/>
      <c r="F532" s="5"/>
      <c r="G532" s="139"/>
      <c r="H532" s="9"/>
      <c r="I532" s="96"/>
      <c r="J532" s="96"/>
      <c r="K532" s="96"/>
      <c r="L532" s="96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s="7" customFormat="true" ht="30" hidden="false" customHeight="false" outlineLevel="0" collapsed="false">
      <c r="B533" s="2"/>
      <c r="C533" s="3"/>
      <c r="D533" s="1"/>
      <c r="E533" s="4"/>
      <c r="F533" s="5"/>
      <c r="G533" s="139"/>
      <c r="H533" s="9"/>
      <c r="I533" s="96"/>
      <c r="J533" s="96"/>
      <c r="K533" s="96"/>
      <c r="L533" s="96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s="7" customFormat="true" ht="30" hidden="false" customHeight="false" outlineLevel="0" collapsed="false">
      <c r="B534" s="2"/>
      <c r="C534" s="3"/>
      <c r="D534" s="1"/>
      <c r="E534" s="4"/>
      <c r="F534" s="5"/>
      <c r="G534" s="139"/>
      <c r="H534" s="9"/>
      <c r="I534" s="96"/>
      <c r="J534" s="96"/>
      <c r="K534" s="96"/>
      <c r="L534" s="96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s="7" customFormat="true" ht="30" hidden="false" customHeight="false" outlineLevel="0" collapsed="false">
      <c r="B535" s="2"/>
      <c r="C535" s="3"/>
      <c r="D535" s="1"/>
      <c r="E535" s="4"/>
      <c r="F535" s="5"/>
      <c r="G535" s="139"/>
      <c r="H535" s="9"/>
      <c r="I535" s="96"/>
      <c r="J535" s="96"/>
      <c r="K535" s="96"/>
      <c r="L535" s="96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s="7" customFormat="true" ht="30" hidden="false" customHeight="false" outlineLevel="0" collapsed="false">
      <c r="B536" s="2"/>
      <c r="C536" s="3"/>
      <c r="D536" s="1"/>
      <c r="E536" s="4"/>
      <c r="F536" s="5"/>
      <c r="G536" s="139"/>
      <c r="H536" s="9"/>
      <c r="I536" s="96"/>
      <c r="J536" s="96"/>
      <c r="K536" s="96"/>
      <c r="L536" s="96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s="7" customFormat="true" ht="30" hidden="false" customHeight="false" outlineLevel="0" collapsed="false">
      <c r="B537" s="2"/>
      <c r="C537" s="3"/>
      <c r="D537" s="1"/>
      <c r="E537" s="4"/>
      <c r="F537" s="5"/>
      <c r="G537" s="139"/>
      <c r="H537" s="9"/>
      <c r="I537" s="96"/>
      <c r="J537" s="96"/>
      <c r="K537" s="96"/>
      <c r="L537" s="96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s="7" customFormat="true" ht="30" hidden="false" customHeight="false" outlineLevel="0" collapsed="false">
      <c r="B538" s="2"/>
      <c r="C538" s="3"/>
      <c r="D538" s="1"/>
      <c r="E538" s="4"/>
      <c r="F538" s="5"/>
      <c r="G538" s="139"/>
      <c r="H538" s="9"/>
      <c r="I538" s="96"/>
      <c r="J538" s="96"/>
      <c r="K538" s="96"/>
      <c r="L538" s="96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s="7" customFormat="true" ht="30" hidden="false" customHeight="false" outlineLevel="0" collapsed="false">
      <c r="B539" s="2"/>
      <c r="C539" s="3"/>
      <c r="D539" s="1"/>
      <c r="E539" s="4"/>
      <c r="F539" s="5"/>
      <c r="G539" s="139"/>
      <c r="H539" s="9"/>
      <c r="I539" s="96"/>
      <c r="J539" s="96"/>
      <c r="K539" s="96"/>
      <c r="L539" s="96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s="7" customFormat="true" ht="30" hidden="false" customHeight="false" outlineLevel="0" collapsed="false">
      <c r="B540" s="2"/>
      <c r="C540" s="3"/>
      <c r="D540" s="1"/>
      <c r="E540" s="4"/>
      <c r="F540" s="5"/>
      <c r="G540" s="139"/>
      <c r="H540" s="9"/>
      <c r="I540" s="96"/>
      <c r="J540" s="96"/>
      <c r="K540" s="96"/>
      <c r="L540" s="96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s="7" customFormat="true" ht="30" hidden="false" customHeight="false" outlineLevel="0" collapsed="false">
      <c r="B541" s="2"/>
      <c r="C541" s="3"/>
      <c r="D541" s="1"/>
      <c r="E541" s="4"/>
      <c r="F541" s="5"/>
      <c r="G541" s="139"/>
      <c r="H541" s="9"/>
      <c r="I541" s="96"/>
      <c r="J541" s="96"/>
      <c r="K541" s="96"/>
      <c r="L541" s="96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s="7" customFormat="true" ht="30" hidden="false" customHeight="false" outlineLevel="0" collapsed="false">
      <c r="B542" s="2"/>
      <c r="C542" s="3"/>
      <c r="D542" s="1"/>
      <c r="E542" s="4"/>
      <c r="F542" s="5"/>
      <c r="G542" s="139"/>
      <c r="H542" s="9"/>
      <c r="I542" s="96"/>
      <c r="J542" s="96"/>
      <c r="K542" s="96"/>
      <c r="L542" s="96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s="7" customFormat="true" ht="30" hidden="false" customHeight="false" outlineLevel="0" collapsed="false">
      <c r="B543" s="2"/>
      <c r="C543" s="3"/>
      <c r="D543" s="1"/>
      <c r="E543" s="4"/>
      <c r="F543" s="5"/>
      <c r="G543" s="139"/>
      <c r="H543" s="9"/>
      <c r="I543" s="96"/>
      <c r="J543" s="96"/>
      <c r="K543" s="96"/>
      <c r="L543" s="96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s="7" customFormat="true" ht="30" hidden="false" customHeight="false" outlineLevel="0" collapsed="false">
      <c r="B544" s="2"/>
      <c r="C544" s="3"/>
      <c r="D544" s="1"/>
      <c r="E544" s="4"/>
      <c r="F544" s="5"/>
      <c r="G544" s="139"/>
      <c r="H544" s="9"/>
      <c r="I544" s="96"/>
      <c r="J544" s="96"/>
      <c r="K544" s="96"/>
      <c r="L544" s="96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s="7" customFormat="true" ht="30" hidden="false" customHeight="false" outlineLevel="0" collapsed="false">
      <c r="B545" s="2"/>
      <c r="C545" s="3"/>
      <c r="D545" s="1"/>
      <c r="E545" s="4"/>
      <c r="F545" s="5"/>
      <c r="G545" s="139"/>
      <c r="H545" s="9"/>
      <c r="I545" s="96"/>
      <c r="J545" s="96"/>
      <c r="K545" s="96"/>
      <c r="L545" s="96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s="7" customFormat="true" ht="30" hidden="false" customHeight="false" outlineLevel="0" collapsed="false">
      <c r="B546" s="2"/>
      <c r="C546" s="3"/>
      <c r="D546" s="1"/>
      <c r="E546" s="4"/>
      <c r="F546" s="5"/>
      <c r="G546" s="139"/>
      <c r="H546" s="9"/>
      <c r="I546" s="96"/>
      <c r="J546" s="96"/>
      <c r="K546" s="96"/>
      <c r="L546" s="96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s="7" customFormat="true" ht="30" hidden="false" customHeight="false" outlineLevel="0" collapsed="false">
      <c r="B547" s="2"/>
      <c r="C547" s="3"/>
      <c r="D547" s="1"/>
      <c r="E547" s="4"/>
      <c r="F547" s="5"/>
      <c r="G547" s="139"/>
      <c r="H547" s="9"/>
      <c r="I547" s="96"/>
      <c r="J547" s="96"/>
      <c r="K547" s="96"/>
      <c r="L547" s="96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s="7" customFormat="true" ht="30" hidden="false" customHeight="false" outlineLevel="0" collapsed="false">
      <c r="B548" s="2"/>
      <c r="C548" s="3"/>
      <c r="D548" s="1"/>
      <c r="E548" s="4"/>
      <c r="F548" s="5"/>
      <c r="G548" s="139"/>
      <c r="H548" s="9"/>
      <c r="I548" s="96"/>
      <c r="J548" s="96"/>
      <c r="K548" s="96"/>
      <c r="L548" s="96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s="7" customFormat="true" ht="30" hidden="false" customHeight="false" outlineLevel="0" collapsed="false">
      <c r="B549" s="2"/>
      <c r="C549" s="3"/>
      <c r="D549" s="1"/>
      <c r="E549" s="4"/>
      <c r="F549" s="5"/>
      <c r="G549" s="139"/>
      <c r="H549" s="9"/>
      <c r="I549" s="96"/>
      <c r="J549" s="96"/>
      <c r="K549" s="96"/>
      <c r="L549" s="96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s="7" customFormat="true" ht="30" hidden="false" customHeight="false" outlineLevel="0" collapsed="false">
      <c r="B550" s="2"/>
      <c r="C550" s="3"/>
      <c r="D550" s="1"/>
      <c r="E550" s="4"/>
      <c r="F550" s="5"/>
      <c r="G550" s="139"/>
      <c r="H550" s="9"/>
      <c r="I550" s="96"/>
      <c r="J550" s="96"/>
      <c r="K550" s="96"/>
      <c r="L550" s="96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s="7" customFormat="true" ht="30" hidden="false" customHeight="false" outlineLevel="0" collapsed="false">
      <c r="B551" s="2"/>
      <c r="C551" s="3"/>
      <c r="D551" s="1"/>
      <c r="E551" s="4"/>
      <c r="F551" s="5"/>
      <c r="G551" s="139"/>
      <c r="H551" s="9"/>
      <c r="I551" s="96"/>
      <c r="J551" s="96"/>
      <c r="K551" s="96"/>
      <c r="L551" s="96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s="7" customFormat="true" ht="30" hidden="false" customHeight="false" outlineLevel="0" collapsed="false">
      <c r="B552" s="2"/>
      <c r="C552" s="3"/>
      <c r="D552" s="1"/>
      <c r="E552" s="4"/>
      <c r="F552" s="5"/>
      <c r="G552" s="139"/>
      <c r="H552" s="9"/>
      <c r="I552" s="96"/>
      <c r="J552" s="96"/>
      <c r="K552" s="96"/>
      <c r="L552" s="96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s="7" customFormat="true" ht="30" hidden="false" customHeight="false" outlineLevel="0" collapsed="false">
      <c r="B553" s="2"/>
      <c r="C553" s="3"/>
      <c r="D553" s="1"/>
      <c r="E553" s="4"/>
      <c r="F553" s="5"/>
      <c r="G553" s="139"/>
      <c r="H553" s="9"/>
      <c r="I553" s="96"/>
      <c r="J553" s="96"/>
      <c r="K553" s="96"/>
      <c r="L553" s="96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s="7" customFormat="true" ht="30" hidden="false" customHeight="false" outlineLevel="0" collapsed="false">
      <c r="B554" s="2"/>
      <c r="C554" s="3"/>
      <c r="D554" s="1"/>
      <c r="E554" s="4"/>
      <c r="F554" s="5"/>
      <c r="G554" s="139"/>
      <c r="H554" s="9"/>
      <c r="I554" s="96"/>
      <c r="J554" s="96"/>
      <c r="K554" s="96"/>
      <c r="L554" s="96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s="7" customFormat="true" ht="30" hidden="false" customHeight="false" outlineLevel="0" collapsed="false">
      <c r="B555" s="2"/>
      <c r="C555" s="3"/>
      <c r="D555" s="1"/>
      <c r="E555" s="4"/>
      <c r="F555" s="5"/>
      <c r="G555" s="139"/>
      <c r="H555" s="9"/>
      <c r="I555" s="96"/>
      <c r="J555" s="96"/>
      <c r="K555" s="96"/>
      <c r="L555" s="96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s="7" customFormat="true" ht="30" hidden="false" customHeight="false" outlineLevel="0" collapsed="false">
      <c r="B556" s="2"/>
      <c r="C556" s="3"/>
      <c r="D556" s="1"/>
      <c r="E556" s="4"/>
      <c r="F556" s="5"/>
      <c r="G556" s="139"/>
      <c r="H556" s="9"/>
      <c r="I556" s="96"/>
      <c r="J556" s="96"/>
      <c r="K556" s="96"/>
      <c r="L556" s="96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s="7" customFormat="true" ht="30" hidden="false" customHeight="false" outlineLevel="0" collapsed="false">
      <c r="B557" s="2"/>
      <c r="C557" s="3"/>
      <c r="D557" s="1"/>
      <c r="E557" s="4"/>
      <c r="F557" s="5"/>
      <c r="G557" s="139"/>
      <c r="H557" s="9"/>
      <c r="I557" s="96"/>
      <c r="J557" s="96"/>
      <c r="K557" s="96"/>
      <c r="L557" s="96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s="7" customFormat="true" ht="30" hidden="false" customHeight="false" outlineLevel="0" collapsed="false">
      <c r="B558" s="2"/>
      <c r="C558" s="3"/>
      <c r="D558" s="1"/>
      <c r="E558" s="4"/>
      <c r="F558" s="5"/>
      <c r="G558" s="139"/>
      <c r="H558" s="9"/>
      <c r="I558" s="96"/>
      <c r="J558" s="96"/>
      <c r="K558" s="96"/>
      <c r="L558" s="96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s="7" customFormat="true" ht="30" hidden="false" customHeight="false" outlineLevel="0" collapsed="false">
      <c r="B559" s="2"/>
      <c r="C559" s="3"/>
      <c r="D559" s="1"/>
      <c r="E559" s="4"/>
      <c r="F559" s="5"/>
      <c r="G559" s="139"/>
      <c r="H559" s="9"/>
      <c r="I559" s="96"/>
      <c r="J559" s="96"/>
      <c r="K559" s="96"/>
      <c r="L559" s="96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s="7" customFormat="true" ht="30" hidden="false" customHeight="false" outlineLevel="0" collapsed="false">
      <c r="B560" s="2"/>
      <c r="C560" s="3"/>
      <c r="D560" s="1"/>
      <c r="E560" s="4"/>
      <c r="F560" s="5"/>
      <c r="G560" s="139"/>
      <c r="H560" s="9"/>
      <c r="I560" s="96"/>
      <c r="J560" s="96"/>
      <c r="K560" s="96"/>
      <c r="L560" s="96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s="7" customFormat="true" ht="30" hidden="false" customHeight="false" outlineLevel="0" collapsed="false">
      <c r="B561" s="2"/>
      <c r="C561" s="3"/>
      <c r="D561" s="1"/>
      <c r="E561" s="4"/>
      <c r="F561" s="5"/>
      <c r="G561" s="139"/>
      <c r="H561" s="9"/>
      <c r="I561" s="96"/>
      <c r="J561" s="96"/>
      <c r="K561" s="96"/>
      <c r="L561" s="96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s="7" customFormat="true" ht="30" hidden="false" customHeight="false" outlineLevel="0" collapsed="false">
      <c r="B562" s="2"/>
      <c r="C562" s="3"/>
      <c r="D562" s="1"/>
      <c r="E562" s="4"/>
      <c r="F562" s="5"/>
      <c r="G562" s="139"/>
      <c r="H562" s="9"/>
      <c r="I562" s="96"/>
      <c r="J562" s="96"/>
      <c r="K562" s="96"/>
      <c r="L562" s="96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s="7" customFormat="true" ht="30" hidden="false" customHeight="false" outlineLevel="0" collapsed="false">
      <c r="B563" s="2"/>
      <c r="C563" s="3"/>
      <c r="D563" s="1"/>
      <c r="E563" s="4"/>
      <c r="F563" s="5"/>
      <c r="G563" s="139"/>
      <c r="H563" s="9"/>
      <c r="I563" s="96"/>
      <c r="J563" s="96"/>
      <c r="K563" s="96"/>
      <c r="L563" s="96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s="7" customFormat="true" ht="30" hidden="false" customHeight="false" outlineLevel="0" collapsed="false">
      <c r="B564" s="2"/>
      <c r="C564" s="3"/>
      <c r="D564" s="1"/>
      <c r="E564" s="4"/>
      <c r="F564" s="5"/>
      <c r="G564" s="139"/>
      <c r="H564" s="9"/>
      <c r="I564" s="96"/>
      <c r="J564" s="96"/>
      <c r="K564" s="96"/>
      <c r="L564" s="96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s="7" customFormat="true" ht="30" hidden="false" customHeight="false" outlineLevel="0" collapsed="false">
      <c r="B565" s="2"/>
      <c r="C565" s="3"/>
      <c r="D565" s="1"/>
      <c r="E565" s="4"/>
      <c r="F565" s="5"/>
      <c r="G565" s="139"/>
      <c r="H565" s="9"/>
      <c r="I565" s="96"/>
      <c r="J565" s="96"/>
      <c r="K565" s="96"/>
      <c r="L565" s="96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s="7" customFormat="true" ht="30" hidden="false" customHeight="false" outlineLevel="0" collapsed="false">
      <c r="B566" s="2"/>
      <c r="C566" s="3"/>
      <c r="D566" s="1"/>
      <c r="E566" s="4"/>
      <c r="F566" s="5"/>
      <c r="G566" s="139"/>
      <c r="H566" s="9"/>
      <c r="I566" s="96"/>
      <c r="J566" s="96"/>
      <c r="K566" s="96"/>
      <c r="L566" s="96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s="7" customFormat="true" ht="30" hidden="false" customHeight="false" outlineLevel="0" collapsed="false">
      <c r="B567" s="2"/>
      <c r="C567" s="3"/>
      <c r="D567" s="1"/>
      <c r="E567" s="4"/>
      <c r="F567" s="5"/>
      <c r="G567" s="139"/>
      <c r="H567" s="9"/>
      <c r="I567" s="96"/>
      <c r="J567" s="96"/>
      <c r="K567" s="96"/>
      <c r="L567" s="96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s="7" customFormat="true" ht="30" hidden="false" customHeight="false" outlineLevel="0" collapsed="false">
      <c r="B568" s="2"/>
      <c r="C568" s="3"/>
      <c r="D568" s="1"/>
      <c r="E568" s="4"/>
      <c r="F568" s="5"/>
      <c r="G568" s="139"/>
      <c r="H568" s="9"/>
      <c r="I568" s="96"/>
      <c r="J568" s="96"/>
      <c r="K568" s="96"/>
      <c r="L568" s="96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s="7" customFormat="true" ht="30" hidden="false" customHeight="false" outlineLevel="0" collapsed="false">
      <c r="B569" s="2"/>
      <c r="C569" s="3"/>
      <c r="D569" s="1"/>
      <c r="E569" s="4"/>
      <c r="F569" s="5"/>
      <c r="G569" s="139"/>
      <c r="H569" s="9"/>
      <c r="I569" s="96"/>
      <c r="J569" s="96"/>
      <c r="K569" s="96"/>
      <c r="L569" s="96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s="7" customFormat="true" ht="30" hidden="false" customHeight="false" outlineLevel="0" collapsed="false">
      <c r="B570" s="2"/>
      <c r="C570" s="3"/>
      <c r="D570" s="1"/>
      <c r="E570" s="4"/>
      <c r="F570" s="5"/>
      <c r="G570" s="139"/>
      <c r="H570" s="9"/>
      <c r="I570" s="96"/>
      <c r="J570" s="96"/>
      <c r="K570" s="96"/>
      <c r="L570" s="96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s="7" customFormat="true" ht="30" hidden="false" customHeight="false" outlineLevel="0" collapsed="false">
      <c r="B571" s="2"/>
      <c r="C571" s="3"/>
      <c r="D571" s="1"/>
      <c r="E571" s="4"/>
      <c r="F571" s="5"/>
      <c r="G571" s="139"/>
      <c r="H571" s="9"/>
      <c r="I571" s="96"/>
      <c r="J571" s="96"/>
      <c r="K571" s="96"/>
      <c r="L571" s="96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s="7" customFormat="true" ht="30" hidden="false" customHeight="false" outlineLevel="0" collapsed="false">
      <c r="B572" s="2"/>
      <c r="C572" s="3"/>
      <c r="D572" s="1"/>
      <c r="E572" s="4"/>
      <c r="F572" s="5"/>
      <c r="G572" s="139"/>
      <c r="H572" s="9"/>
      <c r="I572" s="96"/>
      <c r="J572" s="96"/>
      <c r="K572" s="96"/>
      <c r="L572" s="96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s="7" customFormat="true" ht="30" hidden="false" customHeight="false" outlineLevel="0" collapsed="false">
      <c r="B573" s="2"/>
      <c r="C573" s="3"/>
      <c r="D573" s="1"/>
      <c r="E573" s="4"/>
      <c r="F573" s="5"/>
      <c r="G573" s="139"/>
      <c r="H573" s="9"/>
      <c r="I573" s="96"/>
      <c r="J573" s="96"/>
      <c r="K573" s="96"/>
      <c r="L573" s="96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s="7" customFormat="true" ht="30" hidden="false" customHeight="false" outlineLevel="0" collapsed="false">
      <c r="B574" s="2"/>
      <c r="C574" s="3"/>
      <c r="D574" s="1"/>
      <c r="E574" s="4"/>
      <c r="F574" s="5"/>
      <c r="G574" s="139"/>
      <c r="H574" s="9"/>
      <c r="I574" s="96"/>
      <c r="J574" s="96"/>
      <c r="K574" s="96"/>
      <c r="L574" s="96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s="7" customFormat="true" ht="30" hidden="false" customHeight="false" outlineLevel="0" collapsed="false">
      <c r="B575" s="2"/>
      <c r="C575" s="3"/>
      <c r="D575" s="1"/>
      <c r="E575" s="4"/>
      <c r="F575" s="5"/>
      <c r="G575" s="139"/>
      <c r="H575" s="9"/>
      <c r="I575" s="96"/>
      <c r="J575" s="96"/>
      <c r="K575" s="96"/>
      <c r="L575" s="96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s="7" customFormat="true" ht="30" hidden="false" customHeight="false" outlineLevel="0" collapsed="false">
      <c r="B576" s="2"/>
      <c r="C576" s="3"/>
      <c r="D576" s="1"/>
      <c r="E576" s="4"/>
      <c r="F576" s="5"/>
      <c r="G576" s="139"/>
      <c r="H576" s="9"/>
      <c r="I576" s="96"/>
      <c r="J576" s="96"/>
      <c r="K576" s="96"/>
      <c r="L576" s="96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s="7" customFormat="true" ht="30" hidden="false" customHeight="false" outlineLevel="0" collapsed="false">
      <c r="B577" s="2"/>
      <c r="C577" s="3"/>
      <c r="D577" s="1"/>
      <c r="E577" s="4"/>
      <c r="F577" s="5"/>
      <c r="G577" s="139"/>
      <c r="H577" s="9"/>
      <c r="I577" s="96"/>
      <c r="J577" s="96"/>
      <c r="K577" s="96"/>
      <c r="L577" s="96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s="7" customFormat="true" ht="30" hidden="false" customHeight="false" outlineLevel="0" collapsed="false">
      <c r="B578" s="2"/>
      <c r="C578" s="3"/>
      <c r="D578" s="1"/>
      <c r="E578" s="4"/>
      <c r="F578" s="5"/>
      <c r="G578" s="139"/>
      <c r="H578" s="9"/>
      <c r="I578" s="96"/>
      <c r="J578" s="96"/>
      <c r="K578" s="96"/>
      <c r="L578" s="96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s="7" customFormat="true" ht="30" hidden="false" customHeight="false" outlineLevel="0" collapsed="false">
      <c r="B579" s="2"/>
      <c r="C579" s="3"/>
      <c r="D579" s="1"/>
      <c r="E579" s="4"/>
      <c r="F579" s="5"/>
      <c r="G579" s="139"/>
      <c r="H579" s="9"/>
      <c r="I579" s="96"/>
      <c r="J579" s="96"/>
      <c r="K579" s="96"/>
      <c r="L579" s="96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s="7" customFormat="true" ht="30" hidden="false" customHeight="false" outlineLevel="0" collapsed="false">
      <c r="B580" s="2"/>
      <c r="C580" s="3"/>
      <c r="D580" s="1"/>
      <c r="E580" s="4"/>
      <c r="F580" s="5"/>
      <c r="G580" s="139"/>
      <c r="H580" s="9"/>
      <c r="I580" s="96"/>
      <c r="J580" s="96"/>
      <c r="K580" s="96"/>
      <c r="L580" s="96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s="7" customFormat="true" ht="30" hidden="false" customHeight="false" outlineLevel="0" collapsed="false">
      <c r="B581" s="2"/>
      <c r="C581" s="3"/>
      <c r="D581" s="1"/>
      <c r="E581" s="4"/>
      <c r="F581" s="5"/>
      <c r="G581" s="139"/>
      <c r="H581" s="9"/>
      <c r="I581" s="96"/>
      <c r="J581" s="96"/>
      <c r="K581" s="96"/>
      <c r="L581" s="96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s="7" customFormat="true" ht="30" hidden="false" customHeight="false" outlineLevel="0" collapsed="false">
      <c r="B582" s="2"/>
      <c r="C582" s="3"/>
      <c r="D582" s="1"/>
      <c r="E582" s="4"/>
      <c r="F582" s="5"/>
      <c r="G582" s="139"/>
      <c r="H582" s="9"/>
      <c r="I582" s="96"/>
      <c r="J582" s="96"/>
      <c r="K582" s="96"/>
      <c r="L582" s="96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s="7" customFormat="true" ht="30" hidden="false" customHeight="false" outlineLevel="0" collapsed="false">
      <c r="B583" s="2"/>
      <c r="C583" s="3"/>
      <c r="D583" s="1"/>
      <c r="E583" s="4"/>
      <c r="F583" s="5"/>
      <c r="G583" s="139"/>
      <c r="H583" s="9"/>
      <c r="I583" s="96"/>
      <c r="J583" s="96"/>
      <c r="K583" s="96"/>
      <c r="L583" s="96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s="7" customFormat="true" ht="30" hidden="false" customHeight="false" outlineLevel="0" collapsed="false">
      <c r="B584" s="2"/>
      <c r="C584" s="3"/>
      <c r="D584" s="1"/>
      <c r="E584" s="4"/>
      <c r="F584" s="5"/>
      <c r="G584" s="139"/>
      <c r="H584" s="9"/>
      <c r="I584" s="96"/>
      <c r="J584" s="96"/>
      <c r="K584" s="96"/>
      <c r="L584" s="96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s="7" customFormat="true" ht="30" hidden="false" customHeight="false" outlineLevel="0" collapsed="false">
      <c r="B585" s="2"/>
      <c r="C585" s="3"/>
      <c r="D585" s="1"/>
      <c r="E585" s="4"/>
      <c r="F585" s="5"/>
      <c r="G585" s="139"/>
      <c r="H585" s="9"/>
      <c r="I585" s="96"/>
      <c r="J585" s="96"/>
      <c r="K585" s="96"/>
      <c r="L585" s="96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s="7" customFormat="true" ht="30" hidden="false" customHeight="false" outlineLevel="0" collapsed="false">
      <c r="B586" s="2"/>
      <c r="C586" s="3"/>
      <c r="D586" s="1"/>
      <c r="E586" s="4"/>
      <c r="F586" s="5"/>
      <c r="G586" s="139"/>
      <c r="H586" s="9"/>
      <c r="I586" s="96"/>
      <c r="J586" s="96"/>
      <c r="K586" s="96"/>
      <c r="L586" s="96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s="7" customFormat="true" ht="30" hidden="false" customHeight="false" outlineLevel="0" collapsed="false">
      <c r="B587" s="2"/>
      <c r="C587" s="3"/>
      <c r="D587" s="1"/>
      <c r="E587" s="4"/>
      <c r="F587" s="5"/>
      <c r="G587" s="139"/>
      <c r="H587" s="9"/>
      <c r="I587" s="96"/>
      <c r="J587" s="96"/>
      <c r="K587" s="96"/>
      <c r="L587" s="96"/>
      <c r="M587" s="8"/>
      <c r="N587" s="8"/>
      <c r="O587" s="8"/>
      <c r="P587" s="8"/>
      <c r="Q587" s="8"/>
      <c r="R587" s="8"/>
      <c r="S587" s="8"/>
      <c r="T587" s="8"/>
      <c r="U587" s="8"/>
      <c r="V587" s="8"/>
    </row>
    <row r="588" s="7" customFormat="true" ht="30" hidden="false" customHeight="false" outlineLevel="0" collapsed="false">
      <c r="B588" s="2"/>
      <c r="C588" s="3"/>
      <c r="D588" s="1"/>
      <c r="E588" s="4"/>
      <c r="F588" s="5"/>
      <c r="G588" s="139"/>
      <c r="H588" s="9"/>
      <c r="I588" s="96"/>
      <c r="J588" s="96"/>
      <c r="K588" s="96"/>
      <c r="L588" s="96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s="7" customFormat="true" ht="30" hidden="false" customHeight="false" outlineLevel="0" collapsed="false">
      <c r="B589" s="2"/>
      <c r="C589" s="3"/>
      <c r="D589" s="1"/>
      <c r="E589" s="4"/>
      <c r="F589" s="5"/>
      <c r="G589" s="139"/>
      <c r="H589" s="9"/>
      <c r="I589" s="96"/>
      <c r="J589" s="96"/>
      <c r="K589" s="96"/>
      <c r="L589" s="96"/>
      <c r="M589" s="8"/>
      <c r="N589" s="8"/>
      <c r="O589" s="8"/>
      <c r="P589" s="8"/>
      <c r="Q589" s="8"/>
      <c r="R589" s="8"/>
      <c r="S589" s="8"/>
      <c r="T589" s="8"/>
      <c r="U589" s="8"/>
      <c r="V589" s="8"/>
    </row>
    <row r="590" s="7" customFormat="true" ht="30" hidden="false" customHeight="false" outlineLevel="0" collapsed="false">
      <c r="B590" s="2"/>
      <c r="C590" s="3"/>
      <c r="D590" s="1"/>
      <c r="E590" s="4"/>
      <c r="F590" s="5"/>
      <c r="G590" s="139"/>
      <c r="H590" s="9"/>
      <c r="I590" s="96"/>
      <c r="J590" s="96"/>
      <c r="K590" s="96"/>
      <c r="L590" s="96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s="7" customFormat="true" ht="30" hidden="false" customHeight="false" outlineLevel="0" collapsed="false">
      <c r="B591" s="2"/>
      <c r="C591" s="3"/>
      <c r="D591" s="1"/>
      <c r="E591" s="4"/>
      <c r="F591" s="5"/>
      <c r="G591" s="139"/>
      <c r="H591" s="9"/>
      <c r="I591" s="96"/>
      <c r="J591" s="96"/>
      <c r="K591" s="96"/>
      <c r="L591" s="96"/>
      <c r="M591" s="8"/>
      <c r="N591" s="8"/>
      <c r="O591" s="8"/>
      <c r="P591" s="8"/>
      <c r="Q591" s="8"/>
      <c r="R591" s="8"/>
      <c r="S591" s="8"/>
      <c r="T591" s="8"/>
      <c r="U591" s="8"/>
      <c r="V591" s="8"/>
    </row>
    <row r="592" s="7" customFormat="true" ht="30" hidden="false" customHeight="false" outlineLevel="0" collapsed="false">
      <c r="B592" s="2"/>
      <c r="C592" s="3"/>
      <c r="D592" s="1"/>
      <c r="E592" s="4"/>
      <c r="F592" s="5"/>
      <c r="G592" s="139"/>
      <c r="H592" s="9"/>
      <c r="I592" s="96"/>
      <c r="J592" s="96"/>
      <c r="K592" s="96"/>
      <c r="L592" s="96"/>
      <c r="M592" s="8"/>
      <c r="N592" s="8"/>
      <c r="O592" s="8"/>
      <c r="P592" s="8"/>
      <c r="Q592" s="8"/>
      <c r="R592" s="8"/>
      <c r="S592" s="8"/>
      <c r="T592" s="8"/>
      <c r="U592" s="8"/>
      <c r="V592" s="8"/>
    </row>
    <row r="593" s="7" customFormat="true" ht="30" hidden="false" customHeight="false" outlineLevel="0" collapsed="false">
      <c r="B593" s="2"/>
      <c r="C593" s="3"/>
      <c r="D593" s="1"/>
      <c r="E593" s="4"/>
      <c r="F593" s="5"/>
      <c r="G593" s="139"/>
      <c r="H593" s="9"/>
      <c r="I593" s="96"/>
      <c r="J593" s="96"/>
      <c r="K593" s="96"/>
      <c r="L593" s="96"/>
      <c r="M593" s="8"/>
      <c r="N593" s="8"/>
      <c r="O593" s="8"/>
      <c r="P593" s="8"/>
      <c r="Q593" s="8"/>
      <c r="R593" s="8"/>
      <c r="S593" s="8"/>
      <c r="T593" s="8"/>
      <c r="U593" s="8"/>
      <c r="V593" s="8"/>
    </row>
    <row r="594" s="7" customFormat="true" ht="30" hidden="false" customHeight="false" outlineLevel="0" collapsed="false">
      <c r="B594" s="2"/>
      <c r="C594" s="3"/>
      <c r="D594" s="1"/>
      <c r="E594" s="4"/>
      <c r="F594" s="5"/>
      <c r="G594" s="139"/>
      <c r="H594" s="9"/>
      <c r="I594" s="96"/>
      <c r="J594" s="96"/>
      <c r="K594" s="96"/>
      <c r="L594" s="96"/>
      <c r="M594" s="8"/>
      <c r="N594" s="8"/>
      <c r="O594" s="8"/>
      <c r="P594" s="8"/>
      <c r="Q594" s="8"/>
      <c r="R594" s="8"/>
      <c r="S594" s="8"/>
      <c r="T594" s="8"/>
      <c r="U594" s="8"/>
      <c r="V594" s="8"/>
    </row>
    <row r="595" s="7" customFormat="true" ht="30" hidden="false" customHeight="false" outlineLevel="0" collapsed="false">
      <c r="B595" s="2"/>
      <c r="C595" s="3"/>
      <c r="D595" s="1"/>
      <c r="E595" s="4"/>
      <c r="F595" s="5"/>
      <c r="G595" s="139"/>
      <c r="H595" s="9"/>
      <c r="I595" s="96"/>
      <c r="J595" s="96"/>
      <c r="K595" s="96"/>
      <c r="L595" s="96"/>
      <c r="M595" s="8"/>
      <c r="N595" s="8"/>
      <c r="O595" s="8"/>
      <c r="P595" s="8"/>
      <c r="Q595" s="8"/>
      <c r="R595" s="8"/>
      <c r="S595" s="8"/>
      <c r="T595" s="8"/>
      <c r="U595" s="8"/>
      <c r="V595" s="8"/>
    </row>
    <row r="596" s="7" customFormat="true" ht="30" hidden="false" customHeight="false" outlineLevel="0" collapsed="false">
      <c r="B596" s="2"/>
      <c r="C596" s="3"/>
      <c r="D596" s="1"/>
      <c r="E596" s="4"/>
      <c r="F596" s="5"/>
      <c r="G596" s="139"/>
      <c r="H596" s="9"/>
      <c r="I596" s="96"/>
      <c r="J596" s="96"/>
      <c r="K596" s="96"/>
      <c r="L596" s="96"/>
      <c r="M596" s="8"/>
      <c r="N596" s="8"/>
      <c r="O596" s="8"/>
      <c r="P596" s="8"/>
      <c r="Q596" s="8"/>
      <c r="R596" s="8"/>
      <c r="S596" s="8"/>
      <c r="T596" s="8"/>
      <c r="U596" s="8"/>
      <c r="V596" s="8"/>
    </row>
    <row r="597" s="7" customFormat="true" ht="30" hidden="false" customHeight="false" outlineLevel="0" collapsed="false">
      <c r="B597" s="2"/>
      <c r="C597" s="3"/>
      <c r="D597" s="1"/>
      <c r="E597" s="4"/>
      <c r="F597" s="5"/>
      <c r="G597" s="139"/>
      <c r="H597" s="9"/>
      <c r="I597" s="96"/>
      <c r="J597" s="96"/>
      <c r="K597" s="96"/>
      <c r="L597" s="96"/>
      <c r="M597" s="8"/>
      <c r="N597" s="8"/>
      <c r="O597" s="8"/>
      <c r="P597" s="8"/>
      <c r="Q597" s="8"/>
      <c r="R597" s="8"/>
      <c r="S597" s="8"/>
      <c r="T597" s="8"/>
      <c r="U597" s="8"/>
      <c r="V597" s="8"/>
    </row>
    <row r="598" s="7" customFormat="true" ht="30" hidden="false" customHeight="false" outlineLevel="0" collapsed="false">
      <c r="B598" s="2"/>
      <c r="C598" s="3"/>
      <c r="D598" s="1"/>
      <c r="E598" s="4"/>
      <c r="F598" s="5"/>
      <c r="G598" s="139"/>
      <c r="H598" s="9"/>
      <c r="I598" s="96"/>
      <c r="J598" s="96"/>
      <c r="K598" s="96"/>
      <c r="L598" s="96"/>
      <c r="M598" s="8"/>
      <c r="N598" s="8"/>
      <c r="O598" s="8"/>
      <c r="P598" s="8"/>
      <c r="Q598" s="8"/>
      <c r="R598" s="8"/>
      <c r="S598" s="8"/>
      <c r="T598" s="8"/>
      <c r="U598" s="8"/>
      <c r="V598" s="8"/>
    </row>
    <row r="599" s="7" customFormat="true" ht="30" hidden="false" customHeight="false" outlineLevel="0" collapsed="false">
      <c r="B599" s="2"/>
      <c r="C599" s="3"/>
      <c r="D599" s="1"/>
      <c r="E599" s="4"/>
      <c r="F599" s="5"/>
      <c r="G599" s="139"/>
      <c r="H599" s="9"/>
      <c r="I599" s="96"/>
      <c r="J599" s="96"/>
      <c r="K599" s="96"/>
      <c r="L599" s="96"/>
      <c r="M599" s="8"/>
      <c r="N599" s="8"/>
      <c r="O599" s="8"/>
      <c r="P599" s="8"/>
      <c r="Q599" s="8"/>
      <c r="R599" s="8"/>
      <c r="S599" s="8"/>
      <c r="T599" s="8"/>
      <c r="U599" s="8"/>
      <c r="V599" s="8"/>
    </row>
    <row r="600" s="7" customFormat="true" ht="30" hidden="false" customHeight="false" outlineLevel="0" collapsed="false">
      <c r="B600" s="2"/>
      <c r="C600" s="3"/>
      <c r="D600" s="1"/>
      <c r="E600" s="4"/>
      <c r="F600" s="5"/>
      <c r="G600" s="139"/>
      <c r="H600" s="9"/>
      <c r="I600" s="96"/>
      <c r="J600" s="96"/>
      <c r="K600" s="96"/>
      <c r="L600" s="96"/>
      <c r="M600" s="8"/>
      <c r="N600" s="8"/>
      <c r="O600" s="8"/>
      <c r="P600" s="8"/>
      <c r="Q600" s="8"/>
      <c r="R600" s="8"/>
      <c r="S600" s="8"/>
      <c r="T600" s="8"/>
      <c r="U600" s="8"/>
      <c r="V600" s="8"/>
    </row>
    <row r="601" s="7" customFormat="true" ht="30" hidden="false" customHeight="false" outlineLevel="0" collapsed="false">
      <c r="B601" s="2"/>
      <c r="C601" s="3"/>
      <c r="D601" s="1"/>
      <c r="E601" s="4"/>
      <c r="F601" s="5"/>
      <c r="G601" s="139"/>
      <c r="H601" s="9"/>
      <c r="I601" s="96"/>
      <c r="J601" s="96"/>
      <c r="K601" s="96"/>
      <c r="L601" s="96"/>
      <c r="M601" s="8"/>
      <c r="N601" s="8"/>
      <c r="O601" s="8"/>
      <c r="P601" s="8"/>
      <c r="Q601" s="8"/>
      <c r="R601" s="8"/>
      <c r="S601" s="8"/>
      <c r="T601" s="8"/>
      <c r="U601" s="8"/>
      <c r="V601" s="8"/>
    </row>
    <row r="602" s="7" customFormat="true" ht="30" hidden="false" customHeight="false" outlineLevel="0" collapsed="false">
      <c r="B602" s="2"/>
      <c r="C602" s="3"/>
      <c r="D602" s="1"/>
      <c r="E602" s="4"/>
      <c r="F602" s="5"/>
      <c r="G602" s="139"/>
      <c r="H602" s="9"/>
      <c r="I602" s="96"/>
      <c r="J602" s="96"/>
      <c r="K602" s="96"/>
      <c r="L602" s="96"/>
      <c r="M602" s="8"/>
      <c r="N602" s="8"/>
      <c r="O602" s="8"/>
      <c r="P602" s="8"/>
      <c r="Q602" s="8"/>
      <c r="R602" s="8"/>
      <c r="S602" s="8"/>
      <c r="T602" s="8"/>
      <c r="U602" s="8"/>
      <c r="V602" s="8"/>
    </row>
    <row r="603" s="7" customFormat="true" ht="30" hidden="false" customHeight="false" outlineLevel="0" collapsed="false">
      <c r="B603" s="2"/>
      <c r="C603" s="3"/>
      <c r="D603" s="1"/>
      <c r="E603" s="4"/>
      <c r="F603" s="5"/>
      <c r="G603" s="139"/>
      <c r="H603" s="9"/>
      <c r="I603" s="96"/>
      <c r="J603" s="96"/>
      <c r="K603" s="96"/>
      <c r="L603" s="96"/>
      <c r="M603" s="8"/>
      <c r="N603" s="8"/>
      <c r="O603" s="8"/>
      <c r="P603" s="8"/>
      <c r="Q603" s="8"/>
      <c r="R603" s="8"/>
      <c r="S603" s="8"/>
      <c r="T603" s="8"/>
      <c r="U603" s="8"/>
      <c r="V603" s="8"/>
    </row>
    <row r="604" s="7" customFormat="true" ht="30" hidden="false" customHeight="false" outlineLevel="0" collapsed="false">
      <c r="B604" s="2"/>
      <c r="C604" s="3"/>
      <c r="D604" s="1"/>
      <c r="E604" s="4"/>
      <c r="F604" s="5"/>
      <c r="G604" s="139"/>
      <c r="H604" s="9"/>
      <c r="I604" s="96"/>
      <c r="J604" s="96"/>
      <c r="K604" s="96"/>
      <c r="L604" s="96"/>
      <c r="M604" s="8"/>
      <c r="N604" s="8"/>
      <c r="O604" s="8"/>
      <c r="P604" s="8"/>
      <c r="Q604" s="8"/>
      <c r="R604" s="8"/>
      <c r="S604" s="8"/>
      <c r="T604" s="8"/>
      <c r="U604" s="8"/>
      <c r="V604" s="8"/>
    </row>
    <row r="605" s="7" customFormat="true" ht="30" hidden="false" customHeight="false" outlineLevel="0" collapsed="false">
      <c r="B605" s="2"/>
      <c r="C605" s="3"/>
      <c r="D605" s="1"/>
      <c r="E605" s="4"/>
      <c r="F605" s="5"/>
      <c r="G605" s="139"/>
      <c r="H605" s="9"/>
      <c r="I605" s="96"/>
      <c r="J605" s="96"/>
      <c r="K605" s="96"/>
      <c r="L605" s="96"/>
      <c r="M605" s="8"/>
      <c r="N605" s="8"/>
      <c r="O605" s="8"/>
      <c r="P605" s="8"/>
      <c r="Q605" s="8"/>
      <c r="R605" s="8"/>
      <c r="S605" s="8"/>
      <c r="T605" s="8"/>
      <c r="U605" s="8"/>
      <c r="V605" s="8"/>
    </row>
    <row r="606" s="7" customFormat="true" ht="30" hidden="false" customHeight="false" outlineLevel="0" collapsed="false">
      <c r="B606" s="2"/>
      <c r="C606" s="3"/>
      <c r="D606" s="1"/>
      <c r="E606" s="4"/>
      <c r="F606" s="5"/>
      <c r="G606" s="139"/>
      <c r="H606" s="9"/>
      <c r="I606" s="96"/>
      <c r="J606" s="96"/>
      <c r="K606" s="96"/>
      <c r="L606" s="96"/>
      <c r="M606" s="8"/>
      <c r="N606" s="8"/>
      <c r="O606" s="8"/>
      <c r="P606" s="8"/>
      <c r="Q606" s="8"/>
      <c r="R606" s="8"/>
      <c r="S606" s="8"/>
      <c r="T606" s="8"/>
      <c r="U606" s="8"/>
      <c r="V606" s="8"/>
    </row>
    <row r="607" s="7" customFormat="true" ht="30" hidden="false" customHeight="false" outlineLevel="0" collapsed="false">
      <c r="B607" s="2"/>
      <c r="C607" s="3"/>
      <c r="D607" s="1"/>
      <c r="E607" s="4"/>
      <c r="F607" s="5"/>
      <c r="G607" s="139"/>
      <c r="H607" s="9"/>
      <c r="I607" s="96"/>
      <c r="J607" s="96"/>
      <c r="K607" s="96"/>
      <c r="L607" s="96"/>
      <c r="M607" s="8"/>
      <c r="N607" s="8"/>
      <c r="O607" s="8"/>
      <c r="P607" s="8"/>
      <c r="Q607" s="8"/>
      <c r="R607" s="8"/>
      <c r="S607" s="8"/>
      <c r="T607" s="8"/>
      <c r="U607" s="8"/>
      <c r="V607" s="8"/>
    </row>
    <row r="608" s="7" customFormat="true" ht="30" hidden="false" customHeight="false" outlineLevel="0" collapsed="false">
      <c r="B608" s="2"/>
      <c r="C608" s="3"/>
      <c r="D608" s="1"/>
      <c r="E608" s="4"/>
      <c r="F608" s="5"/>
      <c r="G608" s="139"/>
      <c r="H608" s="9"/>
      <c r="I608" s="96"/>
      <c r="J608" s="96"/>
      <c r="K608" s="96"/>
      <c r="L608" s="96"/>
      <c r="M608" s="8"/>
      <c r="N608" s="8"/>
      <c r="O608" s="8"/>
      <c r="P608" s="8"/>
      <c r="Q608" s="8"/>
      <c r="R608" s="8"/>
      <c r="S608" s="8"/>
      <c r="T608" s="8"/>
      <c r="U608" s="8"/>
      <c r="V608" s="8"/>
    </row>
    <row r="609" s="7" customFormat="true" ht="30" hidden="false" customHeight="false" outlineLevel="0" collapsed="false">
      <c r="B609" s="2"/>
      <c r="C609" s="3"/>
      <c r="D609" s="1"/>
      <c r="E609" s="4"/>
      <c r="F609" s="5"/>
      <c r="G609" s="139"/>
      <c r="H609" s="9"/>
      <c r="I609" s="96"/>
      <c r="J609" s="96"/>
      <c r="K609" s="96"/>
      <c r="L609" s="96"/>
      <c r="M609" s="8"/>
      <c r="N609" s="8"/>
      <c r="O609" s="8"/>
      <c r="P609" s="8"/>
      <c r="Q609" s="8"/>
      <c r="R609" s="8"/>
      <c r="S609" s="8"/>
      <c r="T609" s="8"/>
      <c r="U609" s="8"/>
      <c r="V609" s="8"/>
    </row>
    <row r="610" s="7" customFormat="true" ht="30" hidden="false" customHeight="false" outlineLevel="0" collapsed="false">
      <c r="B610" s="2"/>
      <c r="C610" s="3"/>
      <c r="D610" s="1"/>
      <c r="E610" s="4"/>
      <c r="F610" s="5"/>
      <c r="G610" s="139"/>
      <c r="H610" s="9"/>
      <c r="I610" s="96"/>
      <c r="J610" s="96"/>
      <c r="K610" s="96"/>
      <c r="L610" s="96"/>
      <c r="M610" s="8"/>
      <c r="N610" s="8"/>
      <c r="O610" s="8"/>
      <c r="P610" s="8"/>
      <c r="Q610" s="8"/>
      <c r="R610" s="8"/>
      <c r="S610" s="8"/>
      <c r="T610" s="8"/>
      <c r="U610" s="8"/>
      <c r="V610" s="8"/>
    </row>
    <row r="611" s="7" customFormat="true" ht="30" hidden="false" customHeight="false" outlineLevel="0" collapsed="false">
      <c r="B611" s="2"/>
      <c r="C611" s="3"/>
      <c r="D611" s="1"/>
      <c r="E611" s="4"/>
      <c r="F611" s="5"/>
      <c r="G611" s="139"/>
      <c r="H611" s="9"/>
      <c r="I611" s="96"/>
      <c r="J611" s="96"/>
      <c r="K611" s="96"/>
      <c r="L611" s="96"/>
      <c r="M611" s="8"/>
      <c r="N611" s="8"/>
      <c r="O611" s="8"/>
      <c r="P611" s="8"/>
      <c r="Q611" s="8"/>
      <c r="R611" s="8"/>
      <c r="S611" s="8"/>
      <c r="T611" s="8"/>
      <c r="U611" s="8"/>
      <c r="V611" s="8"/>
    </row>
    <row r="612" s="7" customFormat="true" ht="30" hidden="false" customHeight="false" outlineLevel="0" collapsed="false">
      <c r="B612" s="2"/>
      <c r="C612" s="3"/>
      <c r="D612" s="1"/>
      <c r="E612" s="4"/>
      <c r="F612" s="5"/>
      <c r="G612" s="139"/>
      <c r="H612" s="9"/>
      <c r="I612" s="96"/>
      <c r="J612" s="96"/>
      <c r="K612" s="96"/>
      <c r="L612" s="96"/>
      <c r="M612" s="8"/>
      <c r="N612" s="8"/>
      <c r="O612" s="8"/>
      <c r="P612" s="8"/>
      <c r="Q612" s="8"/>
      <c r="R612" s="8"/>
      <c r="S612" s="8"/>
      <c r="T612" s="8"/>
      <c r="U612" s="8"/>
      <c r="V612" s="8"/>
    </row>
  </sheetData>
  <autoFilter ref="C13:G469"/>
  <mergeCells count="12">
    <mergeCell ref="C1:C3"/>
    <mergeCell ref="D1:D3"/>
    <mergeCell ref="E1:E3"/>
    <mergeCell ref="F1:F3"/>
    <mergeCell ref="G1:G3"/>
    <mergeCell ref="C10:D11"/>
    <mergeCell ref="E10:G10"/>
    <mergeCell ref="C268:C270"/>
    <mergeCell ref="E309:G309"/>
    <mergeCell ref="B323:B324"/>
    <mergeCell ref="C323:C324"/>
    <mergeCell ref="D323:D324"/>
  </mergeCells>
  <dataValidations count="5">
    <dataValidation allowBlank="true" errorStyle="stop" operator="between" showDropDown="false" showErrorMessage="true" showInputMessage="false" sqref="I18:L18" type="date">
      <formula1>45292</formula1>
      <formula2>45638</formula2>
    </dataValidation>
    <dataValidation allowBlank="true" errorStyle="stop" operator="between" promptTitle="fecha" showDropDown="false" showErrorMessage="false" showInputMessage="true" sqref="G11:G12" type="list">
      <formula1>$O$9:$O$13</formula1>
      <formula2>0</formula2>
    </dataValidation>
    <dataValidation allowBlank="true" errorStyle="stop" operator="between" prompt="&#10;" showDropDown="false" showErrorMessage="false" showInputMessage="false" sqref="F11:F12" type="list">
      <formula1>$M$8:$M$14</formula1>
      <formula2>0</formula2>
    </dataValidation>
    <dataValidation allowBlank="true" errorStyle="stop" operator="between" showDropDown="false" showErrorMessage="true" showInputMessage="false" sqref="E11:E12" type="list">
      <formula1>$Q$9:$Q$13</formula1>
      <formula2>0</formula2>
    </dataValidation>
    <dataValidation allowBlank="false" errorStyle="stop" operator="equal" showDropDown="false" showErrorMessage="true" showInputMessage="false" sqref="D12" type="date">
      <formula1>D12</formula1>
      <formula2>0</formula2>
    </dataValidation>
  </dataValidations>
  <hyperlinks>
    <hyperlink ref="I40" r:id="rId2" display="https://www.instagram.com/rhumavajillas/"/>
    <hyperlink ref="I67" r:id="rId3" display="https://www.instagram.com/rhumavajillas/"/>
    <hyperlink ref="I84" r:id="rId4" display="https://www.instagram.com/rhumavajillas/"/>
    <hyperlink ref="I102" r:id="rId5" display="https://www.instagram.com/rhumavajillas/"/>
    <hyperlink ref="I148" r:id="rId6" display="https://www.instagram.com/rhumavajillas/"/>
    <hyperlink ref="I170" r:id="rId7" display="https://www.instagram.com/rhumavajillas/"/>
    <hyperlink ref="D174" r:id="rId8" display="CASCADA DE CHOCOLATE/FONDUE"/>
    <hyperlink ref="D183" r:id="rId9" display="Quemador Mechero P/ Disco De Arado Paella Paellero Gas 45cm"/>
    <hyperlink ref="D184" r:id="rId10" display="DISCO DE ARADO/PAELLERO (51 DE DIAM; 10 A 12 DE ALTO)"/>
    <hyperlink ref="I208" r:id="rId11" display="https://www.instagram.com/rhumavajillas/"/>
    <hyperlink ref="I244" r:id="rId12" display="https://www.instagram.com/rhumavajillas/"/>
    <hyperlink ref="I268" r:id="rId13" display="https://www.instagram.com/rhumavajilla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25.5" zeroHeight="false" outlineLevelRow="0" outlineLevelCol="0"/>
  <cols>
    <col collapsed="false" customWidth="true" hidden="false" outlineLevel="0" max="1" min="1" style="1" width="177.56"/>
  </cols>
  <sheetData>
    <row r="1" customFormat="false" ht="26.25" hidden="false" customHeight="false" outlineLevel="0" collapsed="false">
      <c r="A1" s="711" t="s">
        <v>473</v>
      </c>
    </row>
    <row r="2" customFormat="false" ht="26.25" hidden="false" customHeight="false" outlineLevel="0" collapsed="false">
      <c r="A2" s="711" t="s">
        <v>474</v>
      </c>
    </row>
    <row r="3" customFormat="false" ht="26.25" hidden="false" customHeight="false" outlineLevel="0" collapsed="false">
      <c r="A3" s="711" t="s">
        <v>475</v>
      </c>
    </row>
    <row r="4" customFormat="false" ht="26.25" hidden="false" customHeight="false" outlineLevel="0" collapsed="false">
      <c r="A4" s="712" t="s">
        <v>476</v>
      </c>
    </row>
    <row r="5" customFormat="false" ht="26.25" hidden="false" customHeight="false" outlineLevel="0" collapsed="false">
      <c r="A5" s="712" t="s">
        <v>477</v>
      </c>
    </row>
    <row r="6" customFormat="false" ht="26.25" hidden="false" customHeight="false" outlineLevel="0" collapsed="false">
      <c r="A6" s="712" t="s">
        <v>478</v>
      </c>
    </row>
    <row r="7" customFormat="false" ht="26.25" hidden="false" customHeight="false" outlineLevel="0" collapsed="false">
      <c r="A7" s="712" t="s">
        <v>479</v>
      </c>
    </row>
    <row r="8" customFormat="false" ht="26.25" hidden="false" customHeight="false" outlineLevel="0" collapsed="false">
      <c r="A8" s="712" t="s">
        <v>480</v>
      </c>
    </row>
    <row r="9" customFormat="false" ht="26.25" hidden="false" customHeight="false" outlineLevel="0" collapsed="false">
      <c r="A9" s="712" t="s">
        <v>481</v>
      </c>
    </row>
    <row r="10" customFormat="false" ht="26.25" hidden="false" customHeight="false" outlineLevel="0" collapsed="false">
      <c r="A10" s="712" t="s">
        <v>482</v>
      </c>
    </row>
    <row r="11" customFormat="false" ht="25.5" hidden="false" customHeight="false" outlineLevel="0" collapsed="false">
      <c r="A11" s="712" t="s">
        <v>224</v>
      </c>
    </row>
    <row r="12" customFormat="false" ht="25.5" hidden="false" customHeight="false" outlineLevel="0" collapsed="false">
      <c r="A12" s="712" t="s">
        <v>224</v>
      </c>
    </row>
    <row r="13" customFormat="false" ht="25.5" hidden="false" customHeight="false" outlineLevel="0" collapsed="false">
      <c r="A13" s="712" t="s">
        <v>226</v>
      </c>
    </row>
    <row r="14" customFormat="false" ht="25.5" hidden="false" customHeight="false" outlineLevel="0" collapsed="false">
      <c r="A14" s="712" t="s">
        <v>227</v>
      </c>
    </row>
    <row r="15" customFormat="false" ht="26.25" hidden="false" customHeight="false" outlineLevel="0" collapsed="false">
      <c r="A15" s="712" t="s">
        <v>483</v>
      </c>
    </row>
    <row r="16" customFormat="false" ht="26.25" hidden="false" customHeight="false" outlineLevel="0" collapsed="false">
      <c r="A16" s="712" t="s">
        <v>484</v>
      </c>
    </row>
    <row r="17" customFormat="false" ht="26.25" hidden="false" customHeight="false" outlineLevel="0" collapsed="false">
      <c r="A17" s="712" t="s">
        <v>485</v>
      </c>
    </row>
    <row r="18" customFormat="false" ht="26.25" hidden="false" customHeight="false" outlineLevel="0" collapsed="false">
      <c r="A18" s="712" t="s">
        <v>486</v>
      </c>
    </row>
    <row r="19" customFormat="false" ht="25.5" hidden="false" customHeight="false" outlineLevel="0" collapsed="false">
      <c r="A19" s="712" t="s">
        <v>232</v>
      </c>
    </row>
    <row r="20" customFormat="false" ht="25.5" hidden="false" customHeight="false" outlineLevel="0" collapsed="false">
      <c r="A20" s="712" t="s">
        <v>233</v>
      </c>
    </row>
    <row r="21" customFormat="false" ht="25.5" hidden="false" customHeight="false" outlineLevel="0" collapsed="false">
      <c r="A21" s="712" t="s">
        <v>234</v>
      </c>
    </row>
    <row r="22" customFormat="false" ht="25.5" hidden="false" customHeight="false" outlineLevel="0" collapsed="false">
      <c r="A22" s="712" t="s">
        <v>235</v>
      </c>
    </row>
    <row r="23" customFormat="false" ht="25.5" hidden="false" customHeight="false" outlineLevel="0" collapsed="false">
      <c r="A23" s="712" t="s">
        <v>236</v>
      </c>
    </row>
    <row r="24" customFormat="false" ht="25.5" hidden="false" customHeight="false" outlineLevel="0" collapsed="false">
      <c r="A24" s="712" t="s">
        <v>237</v>
      </c>
    </row>
    <row r="25" customFormat="false" ht="25.5" hidden="false" customHeight="false" outlineLevel="0" collapsed="false">
      <c r="A25" s="712" t="s">
        <v>238</v>
      </c>
    </row>
    <row r="26" customFormat="false" ht="25.5" hidden="false" customHeight="false" outlineLevel="0" collapsed="false">
      <c r="A26" s="712" t="s">
        <v>239</v>
      </c>
    </row>
    <row r="27" customFormat="false" ht="26.25" hidden="false" customHeight="false" outlineLevel="0" collapsed="false">
      <c r="A27" s="712" t="s">
        <v>487</v>
      </c>
    </row>
    <row r="28" customFormat="false" ht="26.25" hidden="false" customHeight="false" outlineLevel="0" collapsed="false">
      <c r="A28" s="712" t="s">
        <v>488</v>
      </c>
    </row>
    <row r="29" customFormat="false" ht="25.5" hidden="false" customHeight="false" outlineLevel="0" collapsed="false">
      <c r="A29" s="712" t="s">
        <v>242</v>
      </c>
    </row>
    <row r="30" customFormat="false" ht="25.5" hidden="false" customHeight="false" outlineLevel="0" collapsed="false">
      <c r="A30" s="712" t="s">
        <v>243</v>
      </c>
    </row>
    <row r="31" customFormat="false" ht="25.5" hidden="false" customHeight="false" outlineLevel="0" collapsed="false">
      <c r="A31" s="712" t="s">
        <v>244</v>
      </c>
    </row>
    <row r="32" customFormat="false" ht="25.5" hidden="false" customHeight="false" outlineLevel="0" collapsed="false">
      <c r="A32" s="712" t="s">
        <v>245</v>
      </c>
    </row>
    <row r="33" customFormat="false" ht="25.5" hidden="false" customHeight="false" outlineLevel="0" collapsed="false">
      <c r="A33" s="712" t="s">
        <v>246</v>
      </c>
    </row>
    <row r="34" customFormat="false" ht="26.25" hidden="false" customHeight="false" outlineLevel="0" collapsed="false">
      <c r="A34" s="713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714" width="9.14"/>
    <col collapsed="false" customWidth="true" hidden="false" outlineLevel="0" max="3" min="3" style="714" width="28.14"/>
    <col collapsed="false" customWidth="true" hidden="false" outlineLevel="0" max="6" min="4" style="715" width="8.41"/>
    <col collapsed="false" customWidth="true" hidden="false" outlineLevel="0" max="7" min="7" style="715" width="9.56"/>
    <col collapsed="false" customWidth="true" hidden="false" outlineLevel="0" max="9" min="8" style="715" width="8.41"/>
    <col collapsed="false" customWidth="true" hidden="false" outlineLevel="0" max="10" min="10" style="714" width="11.56"/>
    <col collapsed="false" customWidth="true" hidden="false" outlineLevel="0" max="11" min="11" style="714" width="7.56"/>
    <col collapsed="false" customWidth="true" hidden="false" outlineLevel="0" max="13" min="12" style="714" width="7.99"/>
    <col collapsed="false" customWidth="true" hidden="false" outlineLevel="0" max="14" min="14" style="714" width="3.28"/>
    <col collapsed="false" customWidth="true" hidden="false" outlineLevel="0" max="16" min="15" style="714" width="11.56"/>
    <col collapsed="false" customWidth="true" hidden="false" outlineLevel="0" max="17" min="17" style="714" width="3.28"/>
    <col collapsed="false" customWidth="false" hidden="false" outlineLevel="0" max="257" min="18" style="714" width="9.14"/>
  </cols>
  <sheetData>
    <row r="1" customFormat="false" ht="15" hidden="false" customHeight="false" outlineLevel="0" collapsed="false">
      <c r="J1" s="716"/>
      <c r="K1" s="714" t="s">
        <v>26</v>
      </c>
      <c r="L1" s="717" t="s">
        <v>489</v>
      </c>
      <c r="M1" s="717" t="s">
        <v>489</v>
      </c>
    </row>
    <row r="2" customFormat="false" ht="15" hidden="false" customHeight="false" outlineLevel="0" collapsed="false">
      <c r="C2" s="718" t="s">
        <v>438</v>
      </c>
      <c r="D2" s="719"/>
      <c r="E2" s="720"/>
      <c r="F2" s="720"/>
      <c r="G2" s="720"/>
      <c r="H2" s="720"/>
      <c r="I2" s="720"/>
      <c r="J2" s="716"/>
      <c r="K2" s="714" t="n">
        <v>1</v>
      </c>
      <c r="L2" s="721"/>
      <c r="M2" s="722"/>
      <c r="N2" s="714" t="n">
        <v>21</v>
      </c>
    </row>
    <row r="3" customFormat="false" ht="15" hidden="false" customHeight="false" outlineLevel="0" collapsed="false">
      <c r="C3" s="723" t="s">
        <v>490</v>
      </c>
      <c r="D3" s="724" t="n">
        <v>20</v>
      </c>
      <c r="E3" s="725"/>
      <c r="F3" s="725" t="s">
        <v>491</v>
      </c>
      <c r="G3" s="725" t="s">
        <v>492</v>
      </c>
      <c r="H3" s="725"/>
      <c r="I3" s="725"/>
      <c r="J3" s="726" t="e">
        <f aca="false">#REF!</f>
        <v>#REF!</v>
      </c>
      <c r="K3" s="714" t="n">
        <v>2</v>
      </c>
      <c r="L3" s="721"/>
      <c r="M3" s="722"/>
      <c r="N3" s="714" t="n">
        <v>22</v>
      </c>
    </row>
    <row r="4" customFormat="false" ht="15" hidden="false" customHeight="false" outlineLevel="0" collapsed="false">
      <c r="C4" s="723" t="s">
        <v>441</v>
      </c>
      <c r="D4" s="727" t="n">
        <v>15</v>
      </c>
      <c r="E4" s="728"/>
      <c r="F4" s="729" t="e">
        <f aca="false">#REF!</f>
        <v>#REF!</v>
      </c>
      <c r="G4" s="730"/>
      <c r="H4" s="728"/>
      <c r="I4" s="728"/>
      <c r="J4" s="716"/>
      <c r="K4" s="714" t="n">
        <v>3</v>
      </c>
      <c r="L4" s="721"/>
      <c r="M4" s="722"/>
      <c r="N4" s="714" t="n">
        <v>23</v>
      </c>
    </row>
    <row r="5" customFormat="false" ht="15" hidden="false" customHeight="false" outlineLevel="0" collapsed="false">
      <c r="C5" s="731" t="s">
        <v>443</v>
      </c>
      <c r="D5" s="732" t="n">
        <v>4</v>
      </c>
      <c r="J5" s="716"/>
      <c r="K5" s="714" t="n">
        <v>4</v>
      </c>
      <c r="L5" s="721"/>
      <c r="M5" s="722"/>
      <c r="N5" s="714" t="n">
        <v>24</v>
      </c>
    </row>
    <row r="6" customFormat="false" ht="15" hidden="false" customHeight="false" outlineLevel="0" collapsed="false">
      <c r="C6" s="731"/>
      <c r="D6" s="733" t="n">
        <f aca="false">(D3+D4)*D5/60</f>
        <v>2.33333333333333</v>
      </c>
      <c r="J6" s="716"/>
      <c r="K6" s="714" t="n">
        <v>5</v>
      </c>
      <c r="L6" s="721"/>
      <c r="M6" s="722"/>
      <c r="N6" s="714" t="n">
        <v>25</v>
      </c>
    </row>
    <row r="7" customFormat="false" ht="15" hidden="false" customHeight="false" outlineLevel="0" collapsed="false">
      <c r="C7" s="734" t="s">
        <v>447</v>
      </c>
      <c r="D7" s="735" t="n">
        <v>16900</v>
      </c>
      <c r="E7" s="736"/>
      <c r="F7" s="736"/>
      <c r="G7" s="736"/>
      <c r="H7" s="736"/>
      <c r="I7" s="736"/>
      <c r="J7" s="716"/>
      <c r="K7" s="714" t="n">
        <v>6</v>
      </c>
      <c r="L7" s="737" t="n">
        <v>5</v>
      </c>
      <c r="M7" s="738" t="n">
        <v>15</v>
      </c>
      <c r="N7" s="714" t="n">
        <v>26</v>
      </c>
    </row>
    <row r="8" customFormat="false" ht="15" hidden="false" customHeight="false" outlineLevel="0" collapsed="false">
      <c r="C8" s="731"/>
      <c r="D8" s="739" t="n">
        <f aca="false">D6*D7</f>
        <v>39433.3333333333</v>
      </c>
      <c r="E8" s="736"/>
      <c r="F8" s="736"/>
      <c r="G8" s="736"/>
      <c r="H8" s="736"/>
      <c r="I8" s="736"/>
      <c r="J8" s="716"/>
      <c r="K8" s="714" t="n">
        <v>7</v>
      </c>
      <c r="L8" s="737"/>
      <c r="M8" s="738"/>
      <c r="N8" s="714" t="n">
        <v>27</v>
      </c>
    </row>
    <row r="9" customFormat="false" ht="15" hidden="false" customHeight="false" outlineLevel="0" collapsed="false">
      <c r="C9" s="723" t="s">
        <v>450</v>
      </c>
      <c r="D9" s="724" t="n">
        <v>1500</v>
      </c>
      <c r="E9" s="725"/>
      <c r="F9" s="725"/>
      <c r="G9" s="725"/>
      <c r="H9" s="725"/>
      <c r="I9" s="725"/>
      <c r="J9" s="716"/>
      <c r="K9" s="714" t="n">
        <v>8</v>
      </c>
      <c r="L9" s="740"/>
      <c r="M9" s="738"/>
      <c r="N9" s="714" t="n">
        <v>28</v>
      </c>
    </row>
    <row r="10" customFormat="false" ht="15" hidden="false" customHeight="false" outlineLevel="0" collapsed="false">
      <c r="C10" s="731"/>
      <c r="D10" s="732" t="n">
        <v>4</v>
      </c>
      <c r="J10" s="716"/>
      <c r="K10" s="714" t="n">
        <v>9</v>
      </c>
      <c r="L10" s="740"/>
      <c r="M10" s="738"/>
      <c r="N10" s="714" t="n">
        <v>29</v>
      </c>
    </row>
    <row r="11" customFormat="false" ht="15" hidden="false" customHeight="false" outlineLevel="0" collapsed="false">
      <c r="C11" s="731"/>
      <c r="D11" s="733" t="n">
        <f aca="false">D8+(D9*D10)</f>
        <v>45433.3333333333</v>
      </c>
      <c r="J11" s="716"/>
      <c r="K11" s="714" t="n">
        <v>10</v>
      </c>
      <c r="L11" s="740"/>
      <c r="M11" s="738"/>
      <c r="N11" s="714" t="n">
        <v>30</v>
      </c>
    </row>
    <row r="12" customFormat="false" ht="15" hidden="false" customHeight="false" outlineLevel="0" collapsed="false">
      <c r="C12" s="723" t="s">
        <v>454</v>
      </c>
      <c r="D12" s="741" t="n">
        <f aca="false">4000*D6</f>
        <v>9333.33333333333</v>
      </c>
      <c r="E12" s="725"/>
      <c r="F12" s="725"/>
      <c r="G12" s="725"/>
      <c r="H12" s="725"/>
      <c r="I12" s="725"/>
      <c r="J12" s="716"/>
      <c r="K12" s="714" t="n">
        <v>11</v>
      </c>
      <c r="L12" s="742"/>
      <c r="M12" s="743"/>
      <c r="N12" s="714" t="n">
        <v>31</v>
      </c>
    </row>
    <row r="13" customFormat="false" ht="15" hidden="false" customHeight="false" outlineLevel="0" collapsed="false">
      <c r="C13" s="744"/>
      <c r="D13" s="745" t="n">
        <f aca="false">D11+D12</f>
        <v>54766.6666666667</v>
      </c>
      <c r="E13" s="746"/>
      <c r="F13" s="746"/>
      <c r="G13" s="746"/>
      <c r="H13" s="746"/>
      <c r="I13" s="746"/>
      <c r="J13" s="716"/>
      <c r="K13" s="714" t="n">
        <v>12</v>
      </c>
      <c r="L13" s="742"/>
      <c r="M13" s="743"/>
      <c r="N13" s="714" t="n">
        <v>32</v>
      </c>
    </row>
    <row r="14" customFormat="false" ht="15" hidden="false" customHeight="false" outlineLevel="0" collapsed="false">
      <c r="C14" s="747"/>
      <c r="D14" s="748"/>
      <c r="E14" s="748"/>
      <c r="F14" s="748"/>
      <c r="G14" s="748"/>
      <c r="H14" s="748"/>
      <c r="I14" s="748"/>
      <c r="J14" s="716"/>
      <c r="K14" s="714" t="n">
        <v>13</v>
      </c>
      <c r="L14" s="742"/>
      <c r="M14" s="743"/>
      <c r="N14" s="714" t="n">
        <v>33</v>
      </c>
    </row>
    <row r="15" customFormat="false" ht="15" hidden="false" customHeight="false" outlineLevel="0" collapsed="false">
      <c r="C15" s="747"/>
      <c r="D15" s="748"/>
      <c r="E15" s="748"/>
      <c r="F15" s="748"/>
      <c r="G15" s="748"/>
      <c r="H15" s="748"/>
      <c r="I15" s="748"/>
      <c r="J15" s="716"/>
      <c r="K15" s="714" t="n">
        <v>14</v>
      </c>
      <c r="L15" s="742"/>
      <c r="M15" s="743"/>
      <c r="N15" s="714" t="n">
        <v>34</v>
      </c>
    </row>
    <row r="16" customFormat="false" ht="15" hidden="false" customHeight="false" outlineLevel="0" collapsed="false">
      <c r="C16" s="747"/>
      <c r="D16" s="748"/>
      <c r="E16" s="748"/>
      <c r="F16" s="748"/>
      <c r="G16" s="748"/>
      <c r="H16" s="748"/>
      <c r="I16" s="748"/>
      <c r="J16" s="716"/>
      <c r="K16" s="714" t="n">
        <v>15</v>
      </c>
      <c r="L16" s="742" t="n">
        <v>10</v>
      </c>
      <c r="M16" s="743" t="n">
        <v>20</v>
      </c>
      <c r="N16" s="714" t="n">
        <v>35</v>
      </c>
    </row>
    <row r="17" customFormat="false" ht="15" hidden="false" customHeight="false" outlineLevel="0" collapsed="false">
      <c r="C17" s="747"/>
      <c r="D17" s="748"/>
      <c r="E17" s="748"/>
      <c r="F17" s="748"/>
      <c r="G17" s="748"/>
      <c r="H17" s="748"/>
      <c r="I17" s="748"/>
      <c r="J17" s="716"/>
      <c r="K17" s="714" t="n">
        <v>16</v>
      </c>
      <c r="L17" s="749"/>
      <c r="M17" s="750"/>
      <c r="N17" s="714" t="n">
        <v>36</v>
      </c>
    </row>
    <row r="18" customFormat="false" ht="15" hidden="false" customHeight="false" outlineLevel="0" collapsed="false">
      <c r="C18" s="747"/>
      <c r="D18" s="748"/>
      <c r="E18" s="748"/>
      <c r="F18" s="748"/>
      <c r="G18" s="748"/>
      <c r="H18" s="748"/>
      <c r="I18" s="748"/>
      <c r="J18" s="716"/>
      <c r="K18" s="714" t="n">
        <v>17</v>
      </c>
      <c r="L18" s="749"/>
      <c r="M18" s="750"/>
      <c r="N18" s="714" t="n">
        <v>37</v>
      </c>
    </row>
    <row r="19" customFormat="false" ht="15" hidden="false" customHeight="false" outlineLevel="0" collapsed="false">
      <c r="C19" s="747"/>
      <c r="D19" s="748"/>
      <c r="E19" s="748"/>
      <c r="F19" s="748"/>
      <c r="G19" s="748"/>
      <c r="H19" s="748"/>
      <c r="I19" s="748"/>
      <c r="J19" s="716"/>
      <c r="K19" s="714" t="n">
        <v>18</v>
      </c>
      <c r="L19" s="749"/>
      <c r="M19" s="750"/>
      <c r="N19" s="714" t="n">
        <v>38</v>
      </c>
    </row>
    <row r="20" customFormat="false" ht="15" hidden="false" customHeight="false" outlineLevel="0" collapsed="false">
      <c r="C20" s="716"/>
      <c r="D20" s="748"/>
      <c r="E20" s="748"/>
      <c r="F20" s="748"/>
      <c r="G20" s="748"/>
      <c r="H20" s="748"/>
      <c r="I20" s="748"/>
      <c r="J20" s="716"/>
      <c r="K20" s="714" t="n">
        <v>19</v>
      </c>
      <c r="L20" s="749"/>
      <c r="M20" s="750"/>
      <c r="N20" s="714" t="n">
        <v>39</v>
      </c>
    </row>
    <row r="21" customFormat="false" ht="15" hidden="false" customHeight="false" outlineLevel="0" collapsed="false">
      <c r="C21" s="716"/>
      <c r="D21" s="748"/>
      <c r="E21" s="748"/>
      <c r="F21" s="748"/>
      <c r="G21" s="748"/>
      <c r="H21" s="748"/>
      <c r="I21" s="748"/>
      <c r="J21" s="716"/>
      <c r="K21" s="714" t="n">
        <v>20</v>
      </c>
      <c r="L21" s="749"/>
      <c r="M21" s="750"/>
      <c r="N21" s="714" t="n">
        <v>40</v>
      </c>
    </row>
  </sheetData>
  <dataValidations count="1">
    <dataValidation allowBlank="true" errorStyle="stop" operator="between" showDropDown="false" showErrorMessage="true" showInputMessage="false" sqref="C7" type="date">
      <formula1>45292</formula1>
      <formula2>4563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4:12:35Z</dcterms:created>
  <dc:creator>Carlos Paniagua</dc:creator>
  <dc:description/>
  <dc:language>en-US</dc:language>
  <cp:lastModifiedBy>capan</cp:lastModifiedBy>
  <cp:lastPrinted>2025-09-02T13:31:14Z</cp:lastPrinted>
  <dcterms:modified xsi:type="dcterms:W3CDTF">2025-09-02T1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D842C5EEC486DA67CCE00C4FCBDEC_13</vt:lpwstr>
  </property>
  <property fmtid="{D5CDD505-2E9C-101B-9397-08002B2CF9AE}" pid="3" name="KSOProductBuildVer">
    <vt:lpwstr>2058-12.2.0.17562</vt:lpwstr>
  </property>
</Properties>
</file>